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Bulb Info" sheetId="1" state="visible" r:id="rId2"/>
    <sheet name="Order Form" sheetId="2" state="visible" r:id="rId3"/>
    <sheet name="Packard" sheetId="3" state="visible" r:id="rId4"/>
    <sheet name="Buick" sheetId="4" state="visible" r:id="rId5"/>
    <sheet name="Cadillac" sheetId="5" state="visible" r:id="rId6"/>
    <sheet name="LaSalle" sheetId="6" state="visible" r:id="rId7"/>
    <sheet name="Pierce Arrow" sheetId="7" state="visible" r:id="rId8"/>
  </sheets>
  <definedNames>
    <definedName function="false" hidden="false" localSheetId="2" name="_xlnm.Print_Titles" vbProcedure="false">Packar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9">
  <si>
    <t xml:space="preserve">MOTOR CITY PACKARDS 6 VOLT + GRD LED BULB ORDER FORM</t>
  </si>
  <si>
    <t xml:space="preserve">EMAIL TO:</t>
  </si>
  <si>
    <t xml:space="preserve">Bruce Blevins</t>
  </si>
  <si>
    <t xml:space="preserve">blevinsb33@aol.com</t>
  </si>
  <si>
    <r>
      <rPr>
        <b val="true"/>
        <sz val="11"/>
        <color rgb="FF000000"/>
        <rFont val="Calibri"/>
        <family val="2"/>
      </rPr>
      <t xml:space="preserve">BULB #</t>
    </r>
    <r>
      <rPr>
        <sz val="11"/>
        <color rgb="FF000000"/>
        <rFont val="Calibri"/>
        <family val="2"/>
      </rPr>
      <t xml:space="preserve"> = Remove your current bulb, look at the tab below for bulb numbers for your car or look in your parts books, maintenance manual or owners manual for bulb number.</t>
    </r>
  </si>
  <si>
    <r>
      <rPr>
        <b val="true"/>
        <sz val="11"/>
        <color rgb="FF000000"/>
        <rFont val="Calibri"/>
        <family val="2"/>
      </rPr>
      <t xml:space="preserve">BULB SIZE= </t>
    </r>
    <r>
      <rPr>
        <sz val="11"/>
        <color rgb="FF000000"/>
        <rFont val="Calibri"/>
        <family val="2"/>
      </rPr>
      <t xml:space="preserve">LED is same physical size as original or smaller, except #63 and #81.  Globe has to be removed using acetone to fit in some fender lights.</t>
    </r>
  </si>
  <si>
    <r>
      <rPr>
        <b val="true"/>
        <sz val="11"/>
        <color rgb="FF000000"/>
        <rFont val="Calibri"/>
        <family val="2"/>
      </rPr>
      <t xml:space="preserve">COLOR</t>
    </r>
    <r>
      <rPr>
        <sz val="11"/>
        <color rgb="FF000000"/>
        <rFont val="Calibri"/>
        <family val="2"/>
      </rPr>
      <t xml:space="preserve"> = Recommend color to match color of lens.  </t>
    </r>
  </si>
  <si>
    <t xml:space="preserve">TURN SIGNAL BULBS = Must order one flasher per bulb.</t>
  </si>
  <si>
    <t xml:space="preserve">COLOR CODES: </t>
  </si>
  <si>
    <t xml:space="preserve">Soft White</t>
  </si>
  <si>
    <t xml:space="preserve">Bright White</t>
  </si>
  <si>
    <t xml:space="preserve">Amber</t>
  </si>
  <si>
    <t xml:space="preserve">Red</t>
  </si>
  <si>
    <t xml:space="preserve">3K</t>
  </si>
  <si>
    <t xml:space="preserve">6K</t>
  </si>
  <si>
    <t xml:space="preserve">A</t>
  </si>
  <si>
    <t xml:space="preserve">R</t>
  </si>
  <si>
    <t xml:space="preserve">BULB </t>
  </si>
  <si>
    <t xml:space="preserve">BASE</t>
  </si>
  <si>
    <t xml:space="preserve"># OF</t>
  </si>
  <si>
    <t xml:space="preserve">COLORS</t>
  </si>
  <si>
    <t xml:space="preserve">LED DIMENSIONS</t>
  </si>
  <si>
    <t xml:space="preserve">#</t>
  </si>
  <si>
    <t xml:space="preserve">SIZE</t>
  </si>
  <si>
    <t xml:space="preserve">CONTACTS</t>
  </si>
  <si>
    <t xml:space="preserve">AVAILABLE</t>
  </si>
  <si>
    <t xml:space="preserve">DIAMETER</t>
  </si>
  <si>
    <t xml:space="preserve">LENGTH</t>
  </si>
  <si>
    <t xml:space="preserve">Ba9s</t>
  </si>
  <si>
    <t xml:space="preserve">3K 6K A R</t>
  </si>
  <si>
    <t xml:space="preserve">Ba15s</t>
  </si>
  <si>
    <t xml:space="preserve">6K A R </t>
  </si>
  <si>
    <t xml:space="preserve">3K 6K</t>
  </si>
  <si>
    <t xml:space="preserve">not ready</t>
  </si>
  <si>
    <t xml:space="preserve">Ba15d</t>
  </si>
  <si>
    <t xml:space="preserve">Bay15d</t>
  </si>
  <si>
    <t xml:space="preserve">6K R </t>
  </si>
  <si>
    <t xml:space="preserve">P15d30</t>
  </si>
  <si>
    <t xml:space="preserve">Special</t>
  </si>
  <si>
    <t xml:space="preserve">6006 LENS</t>
  </si>
  <si>
    <t xml:space="preserve">LENS</t>
  </si>
  <si>
    <t xml:space="preserve">CLEAR</t>
  </si>
  <si>
    <t xml:space="preserve">6006 BULB</t>
  </si>
  <si>
    <t xml:space="preserve">BULB</t>
  </si>
  <si>
    <t xml:space="preserve">LOW-HIGH</t>
  </si>
  <si>
    <t xml:space="preserve">T-4S Trippe</t>
  </si>
  <si>
    <t xml:space="preserve">6 VOLT BULB ORDER FORM</t>
  </si>
  <si>
    <t xml:space="preserve">NAME</t>
  </si>
  <si>
    <t xml:space="preserve">DATE</t>
  </si>
  <si>
    <t xml:space="preserve">ADDRESS</t>
  </si>
  <si>
    <t xml:space="preserve">TELE</t>
  </si>
  <si>
    <t xml:space="preserve">CITY, STATE ZIP CODE</t>
  </si>
  <si>
    <t xml:space="preserve">COUNTRY</t>
  </si>
  <si>
    <t xml:space="preserve">EMAIL</t>
  </si>
  <si>
    <t xml:space="preserve">YEAR &amp; MAKE OF CAR</t>
  </si>
  <si>
    <t xml:space="preserve">ENTER QUANTITY UNDER THE COLOR YOU WANT;</t>
  </si>
  <si>
    <t xml:space="preserve">IF ZERO LEAVE BLANK; TOTALS AND PRICING WILL AUTO FILL</t>
  </si>
  <si>
    <t xml:space="preserve">BULB #</t>
  </si>
  <si>
    <t xml:space="preserve">QTY</t>
  </si>
  <si>
    <t xml:space="preserve">3K     WHITE</t>
  </si>
  <si>
    <t xml:space="preserve">6K    WHITE</t>
  </si>
  <si>
    <t xml:space="preserve">AMBER</t>
  </si>
  <si>
    <t xml:space="preserve">RED</t>
  </si>
  <si>
    <t xml:space="preserve">PRICE</t>
  </si>
  <si>
    <t xml:space="preserve">SUB TOTAL</t>
  </si>
  <si>
    <t xml:space="preserve">not yet</t>
  </si>
  <si>
    <t xml:space="preserve">not good</t>
  </si>
  <si>
    <t xml:space="preserve">no need</t>
  </si>
  <si>
    <t xml:space="preserve">6006 5 3/4" Lens</t>
  </si>
  <si>
    <t xml:space="preserve">6006 7" Lens</t>
  </si>
  <si>
    <t xml:space="preserve">6006 Bulb</t>
  </si>
  <si>
    <t xml:space="preserve">TOTAL</t>
  </si>
  <si>
    <t xml:space="preserve">SHIPPING</t>
  </si>
  <si>
    <t xml:space="preserve"> COST</t>
  </si>
  <si>
    <t xml:space="preserve">YOU CAN EMAIL YOUR ORDER TO MCP AND PAY BY PAYPAL</t>
  </si>
  <si>
    <t xml:space="preserve">BLEVINSB33@AOL.COM</t>
  </si>
  <si>
    <t xml:space="preserve">OR          MAIL YOUR ORDER AND CHECK TO:</t>
  </si>
  <si>
    <t xml:space="preserve">MOTOR CITY PACKARDS   6127 WATERFORD DR.   GRAND BLANC, MICHIGAN 48439</t>
  </si>
  <si>
    <t xml:space="preserve">QUESTIONS?  CALL ME OR EMAIL ME  810-287-7722    blevinsb33@aol.com</t>
  </si>
  <si>
    <t xml:space="preserve">YEAR</t>
  </si>
  <si>
    <t xml:space="preserve">MODEL</t>
  </si>
  <si>
    <t xml:space="preserve">HEAD LIGHT</t>
  </si>
  <si>
    <t xml:space="preserve">AUX           PARK                SIDE           FENDER</t>
  </si>
  <si>
    <t xml:space="preserve">BACK UP</t>
  </si>
  <si>
    <t xml:space="preserve">CLOCK</t>
  </si>
  <si>
    <t xml:space="preserve">COURTESY</t>
  </si>
  <si>
    <t xml:space="preserve">DOME</t>
  </si>
  <si>
    <t xml:space="preserve">FOG LIGHT    TRIPPE</t>
  </si>
  <si>
    <t xml:space="preserve">GLOVE BOX</t>
  </si>
  <si>
    <t xml:space="preserve">INSTRUMENT      [3= no. of bulbs]</t>
  </si>
  <si>
    <t xml:space="preserve">LICENSE</t>
  </si>
  <si>
    <t xml:space="preserve">MAP</t>
  </si>
  <si>
    <t xml:space="preserve">RUNNING BOARD</t>
  </si>
  <si>
    <t xml:space="preserve">STOP</t>
  </si>
  <si>
    <t xml:space="preserve">TAIL</t>
  </si>
  <si>
    <t xml:space="preserve">TONNEAU</t>
  </si>
  <si>
    <t xml:space="preserve">TRUNK</t>
  </si>
  <si>
    <t xml:space="preserve">ALL</t>
  </si>
  <si>
    <t xml:space="preserve">526     533</t>
  </si>
  <si>
    <t xml:space="preserve">1129   AMBER</t>
  </si>
  <si>
    <t xml:space="preserve">726   733</t>
  </si>
  <si>
    <t xml:space="preserve">740   745</t>
  </si>
  <si>
    <t xml:space="preserve">826   833</t>
  </si>
  <si>
    <t xml:space="preserve">840   845</t>
  </si>
  <si>
    <t xml:space="preserve">1129   RED</t>
  </si>
  <si>
    <t xml:space="preserve">901   902</t>
  </si>
  <si>
    <t xml:space="preserve">903   904</t>
  </si>
  <si>
    <t xml:space="preserve">V-12</t>
  </si>
  <si>
    <t xml:space="preserve">63, DEPRESS   1000</t>
  </si>
  <si>
    <t xml:space="preserve">87   RED</t>
  </si>
  <si>
    <t xml:space="preserve">1001   1002/4</t>
  </si>
  <si>
    <t xml:space="preserve">SOLAR   3003</t>
  </si>
  <si>
    <t xml:space="preserve">2330-C</t>
  </si>
  <si>
    <t xml:space="preserve">55, 2330</t>
  </si>
  <si>
    <t xml:space="preserve">55,63</t>
  </si>
  <si>
    <t xml:space="preserve">2330-L</t>
  </si>
  <si>
    <t xml:space="preserve">SENIOR</t>
  </si>
  <si>
    <t xml:space="preserve">2330 R   1104 L</t>
  </si>
  <si>
    <t xml:space="preserve">W/O TRK RACK 1158</t>
  </si>
  <si>
    <t xml:space="preserve">W/ TRK RACK   87</t>
  </si>
  <si>
    <t xml:space="preserve">W/ TRK RACK   63</t>
  </si>
  <si>
    <t xml:space="preserve">EXPORT   1104</t>
  </si>
  <si>
    <t xml:space="preserve">SUPER</t>
  </si>
  <si>
    <t xml:space="preserve">1903-5</t>
  </si>
  <si>
    <t xml:space="preserve">1906-8</t>
  </si>
  <si>
    <t xml:space="preserve">63 AND 81</t>
  </si>
  <si>
    <t xml:space="preserve">55, 51 [3]</t>
  </si>
  <si>
    <t xml:space="preserve">67-1004</t>
  </si>
  <si>
    <t xml:space="preserve">4001-4002 OR 6012</t>
  </si>
  <si>
    <t xml:space="preserve">HEAD LIGHT  </t>
  </si>
  <si>
    <t xml:space="preserve">AUX      PARK                               SIDE      FENDER</t>
  </si>
  <si>
    <t xml:space="preserve">BEAM INDICATOR</t>
  </si>
  <si>
    <t xml:space="preserve">FOG LIGHT</t>
  </si>
  <si>
    <t xml:space="preserve">IGNITION LOCK</t>
  </si>
  <si>
    <t xml:space="preserve">INDICATOR</t>
  </si>
  <si>
    <t xml:space="preserve">INSTRUMENT</t>
  </si>
  <si>
    <t xml:space="preserve">RADIO</t>
  </si>
  <si>
    <t xml:space="preserve">REAR QUARTER</t>
  </si>
  <si>
    <t xml:space="preserve">TURN SIGNAL FRONT</t>
  </si>
  <si>
    <t xml:space="preserve">TURN SIGNAL REAR</t>
  </si>
  <si>
    <t xml:space="preserve">2330/2331</t>
  </si>
  <si>
    <t xml:space="preserve">1946-9</t>
  </si>
  <si>
    <t xml:space="preserve">series 40</t>
  </si>
  <si>
    <t xml:space="preserve">1946-8</t>
  </si>
  <si>
    <t xml:space="preserve">series 50 &amp;70</t>
  </si>
  <si>
    <t xml:space="preserve"> series 50 &amp; 70</t>
  </si>
  <si>
    <t xml:space="preserve">63-1154</t>
  </si>
  <si>
    <t xml:space="preserve">1129-1133</t>
  </si>
  <si>
    <t xml:space="preserve"> series 50, 70 12v</t>
  </si>
  <si>
    <t xml:space="preserve">90-1004</t>
  </si>
  <si>
    <t xml:space="preserve">5001-5006</t>
  </si>
  <si>
    <t xml:space="preserve">1110-1116</t>
  </si>
  <si>
    <t xml:space="preserve">1129-87</t>
  </si>
  <si>
    <t xml:space="preserve">AUX      PARK                     SIDE      FENDER</t>
  </si>
  <si>
    <t xml:space="preserve">303-328</t>
  </si>
  <si>
    <t xml:space="preserve">39-50,61,60S,75</t>
  </si>
  <si>
    <r>
      <rPr>
        <b val="true"/>
        <sz val="11"/>
        <color rgb="FFFF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55, </t>
    </r>
    <r>
      <rPr>
        <b val="true"/>
        <sz val="11"/>
        <color rgb="FFFF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 63</t>
    </r>
  </si>
  <si>
    <t xml:space="preserve">39-90</t>
  </si>
  <si>
    <t xml:space="preserve">FOG/DRIVING L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&lt;=9999999]###\-####;\(###&quot;) &quot;###\-####"/>
    <numFmt numFmtId="167" formatCode="\$#,##0.00"/>
    <numFmt numFmtId="168" formatCode="_(\$* #,##0.00_);_(\$* \(#,##0.00\);_(\$* \-??_);_(@_)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evinsb33@ao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LEVINSB33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2.32"/>
    <col collapsed="false" customWidth="true" hidden="false" outlineLevel="0" max="7" min="6" style="0" width="9.99"/>
    <col collapsed="false" customWidth="true" hidden="false" outlineLevel="0" max="8" min="8" style="0" width="10.3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" hidden="false" customHeight="false" outlineLevel="0" collapsed="false">
      <c r="A2" s="2" t="s">
        <v>1</v>
      </c>
      <c r="B2" s="2"/>
      <c r="C2" s="2" t="s">
        <v>2</v>
      </c>
      <c r="D2" s="2"/>
      <c r="E2" s="3"/>
      <c r="F2" s="3" t="s">
        <v>3</v>
      </c>
      <c r="G2" s="2"/>
      <c r="H2" s="2"/>
    </row>
    <row r="3" customFormat="false" ht="1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20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0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20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B10" s="7" t="s">
        <v>8</v>
      </c>
      <c r="C10" s="7"/>
      <c r="D10" s="8" t="s">
        <v>9</v>
      </c>
      <c r="E10" s="8" t="s">
        <v>10</v>
      </c>
      <c r="F10" s="8" t="s">
        <v>11</v>
      </c>
      <c r="G10" s="9" t="s">
        <v>12</v>
      </c>
      <c r="H10" s="6"/>
      <c r="I10" s="10"/>
    </row>
    <row r="11" customFormat="false" ht="16" hidden="false" customHeight="false" outlineLevel="0" collapsed="false">
      <c r="A11" s="5"/>
      <c r="B11" s="7"/>
      <c r="C11" s="7"/>
      <c r="D11" s="11" t="s">
        <v>13</v>
      </c>
      <c r="E11" s="11" t="s">
        <v>14</v>
      </c>
      <c r="F11" s="11" t="s">
        <v>15</v>
      </c>
      <c r="G11" s="12" t="s">
        <v>16</v>
      </c>
      <c r="H11" s="5"/>
      <c r="I11" s="13"/>
    </row>
    <row r="12" customFormat="false" ht="16" hidden="false" customHeight="false" outlineLevel="0" collapsed="false">
      <c r="A12" s="5"/>
      <c r="B12" s="14"/>
      <c r="C12" s="14"/>
      <c r="D12" s="14"/>
      <c r="E12" s="14"/>
      <c r="F12" s="5"/>
      <c r="G12" s="5"/>
      <c r="H12" s="13"/>
    </row>
    <row r="13" customFormat="false" ht="15" hidden="false" customHeight="false" outlineLevel="0" collapsed="false">
      <c r="B13" s="15" t="s">
        <v>17</v>
      </c>
      <c r="C13" s="16" t="s">
        <v>18</v>
      </c>
      <c r="D13" s="15" t="s">
        <v>19</v>
      </c>
      <c r="E13" s="16" t="s">
        <v>20</v>
      </c>
      <c r="F13" s="15" t="s">
        <v>21</v>
      </c>
      <c r="G13" s="15"/>
    </row>
    <row r="14" customFormat="false" ht="20.25" hidden="false" customHeight="true" outlineLevel="0" collapsed="false">
      <c r="B14" s="17" t="s">
        <v>22</v>
      </c>
      <c r="C14" s="18" t="s">
        <v>23</v>
      </c>
      <c r="D14" s="17" t="s">
        <v>24</v>
      </c>
      <c r="E14" s="19" t="s">
        <v>25</v>
      </c>
      <c r="F14" s="20" t="s">
        <v>26</v>
      </c>
      <c r="G14" s="21" t="s">
        <v>27</v>
      </c>
    </row>
    <row r="15" customFormat="false" ht="18" hidden="false" customHeight="true" outlineLevel="0" collapsed="false">
      <c r="B15" s="22" t="n">
        <v>44</v>
      </c>
      <c r="C15" s="23" t="s">
        <v>28</v>
      </c>
      <c r="D15" s="23" t="n">
        <v>1</v>
      </c>
      <c r="E15" s="24" t="s">
        <v>29</v>
      </c>
      <c r="F15" s="24" t="n">
        <v>0.5</v>
      </c>
      <c r="G15" s="24" t="n">
        <v>0.9</v>
      </c>
    </row>
    <row r="16" customFormat="false" ht="18" hidden="false" customHeight="true" outlineLevel="0" collapsed="false">
      <c r="B16" s="25" t="n">
        <v>47</v>
      </c>
      <c r="C16" s="25" t="s">
        <v>28</v>
      </c>
      <c r="D16" s="25" t="n">
        <v>1</v>
      </c>
      <c r="E16" s="26" t="s">
        <v>29</v>
      </c>
      <c r="F16" s="26" t="n">
        <v>0.5</v>
      </c>
      <c r="G16" s="26" t="n">
        <v>0.9</v>
      </c>
    </row>
    <row r="17" customFormat="false" ht="18" hidden="false" customHeight="true" outlineLevel="0" collapsed="false">
      <c r="B17" s="25" t="n">
        <v>51</v>
      </c>
      <c r="C17" s="27" t="s">
        <v>28</v>
      </c>
      <c r="D17" s="27" t="n">
        <v>1</v>
      </c>
      <c r="E17" s="26" t="s">
        <v>29</v>
      </c>
      <c r="F17" s="26" t="n">
        <v>0.5</v>
      </c>
      <c r="G17" s="26" t="n">
        <v>0.9</v>
      </c>
    </row>
    <row r="18" customFormat="false" ht="18" hidden="false" customHeight="true" outlineLevel="0" collapsed="false">
      <c r="B18" s="25" t="n">
        <v>55</v>
      </c>
      <c r="C18" s="27" t="s">
        <v>28</v>
      </c>
      <c r="D18" s="27" t="n">
        <v>1</v>
      </c>
      <c r="E18" s="26" t="s">
        <v>29</v>
      </c>
      <c r="F18" s="26" t="n">
        <v>0.5</v>
      </c>
      <c r="G18" s="26" t="n">
        <v>0.9</v>
      </c>
    </row>
    <row r="19" customFormat="false" ht="18" hidden="false" customHeight="true" outlineLevel="0" collapsed="false">
      <c r="B19" s="25" t="n">
        <v>63</v>
      </c>
      <c r="C19" s="27" t="s">
        <v>30</v>
      </c>
      <c r="D19" s="27" t="n">
        <v>1</v>
      </c>
      <c r="E19" s="26" t="s">
        <v>31</v>
      </c>
      <c r="F19" s="26" t="n">
        <v>1.6</v>
      </c>
      <c r="G19" s="26" t="n">
        <v>0.8</v>
      </c>
    </row>
    <row r="20" customFormat="false" ht="18" hidden="false" customHeight="true" outlineLevel="0" collapsed="false">
      <c r="B20" s="25" t="n">
        <v>64</v>
      </c>
      <c r="C20" s="27" t="s">
        <v>30</v>
      </c>
      <c r="D20" s="27" t="n">
        <v>2</v>
      </c>
      <c r="E20" s="26" t="s">
        <v>32</v>
      </c>
      <c r="F20" s="26" t="n">
        <v>0.8</v>
      </c>
      <c r="G20" s="26" t="n">
        <v>1.4</v>
      </c>
    </row>
    <row r="21" customFormat="false" ht="18" hidden="false" customHeight="true" outlineLevel="0" collapsed="false">
      <c r="B21" s="25" t="n">
        <v>81</v>
      </c>
      <c r="C21" s="27" t="s">
        <v>30</v>
      </c>
      <c r="D21" s="27" t="n">
        <v>1</v>
      </c>
      <c r="E21" s="26" t="s">
        <v>31</v>
      </c>
      <c r="F21" s="26" t="n">
        <v>1.6</v>
      </c>
      <c r="G21" s="26" t="n">
        <v>0.8</v>
      </c>
    </row>
    <row r="22" customFormat="false" ht="18" hidden="false" customHeight="true" outlineLevel="0" collapsed="false">
      <c r="B22" s="25" t="n">
        <v>82</v>
      </c>
      <c r="C22" s="27" t="s">
        <v>30</v>
      </c>
      <c r="D22" s="27" t="n">
        <v>2</v>
      </c>
      <c r="E22" s="26" t="s">
        <v>32</v>
      </c>
      <c r="F22" s="26" t="n">
        <v>0.8</v>
      </c>
      <c r="G22" s="26" t="n">
        <v>1.4</v>
      </c>
    </row>
    <row r="23" customFormat="false" ht="18" hidden="false" customHeight="true" outlineLevel="0" collapsed="false">
      <c r="B23" s="25" t="n">
        <v>87</v>
      </c>
      <c r="C23" s="27" t="s">
        <v>30</v>
      </c>
      <c r="D23" s="27" t="n">
        <v>1</v>
      </c>
      <c r="E23" s="26" t="s">
        <v>31</v>
      </c>
      <c r="F23" s="26" t="n">
        <v>1</v>
      </c>
      <c r="G23" s="26" t="n">
        <v>1.9</v>
      </c>
    </row>
    <row r="24" customFormat="false" ht="18" hidden="false" customHeight="true" outlineLevel="0" collapsed="false">
      <c r="B24" s="28" t="n">
        <v>209</v>
      </c>
      <c r="C24" s="27" t="s">
        <v>30</v>
      </c>
      <c r="D24" s="27" t="n">
        <v>1</v>
      </c>
      <c r="E24" s="29" t="s">
        <v>33</v>
      </c>
      <c r="F24" s="26"/>
      <c r="G24" s="26"/>
    </row>
    <row r="25" customFormat="false" ht="18" hidden="false" customHeight="true" outlineLevel="0" collapsed="false">
      <c r="B25" s="25" t="n">
        <v>210</v>
      </c>
      <c r="C25" s="27" t="s">
        <v>34</v>
      </c>
      <c r="D25" s="27" t="n">
        <v>2</v>
      </c>
      <c r="E25" s="26" t="s">
        <v>32</v>
      </c>
      <c r="F25" s="26" t="n">
        <v>0.8</v>
      </c>
      <c r="G25" s="26" t="n">
        <v>1.4</v>
      </c>
    </row>
    <row r="26" customFormat="false" ht="18" hidden="false" customHeight="true" outlineLevel="0" collapsed="false">
      <c r="B26" s="25" t="n">
        <v>1000</v>
      </c>
      <c r="C26" s="27" t="s">
        <v>34</v>
      </c>
      <c r="D26" s="27" t="n">
        <v>2</v>
      </c>
      <c r="E26" s="26" t="s">
        <v>32</v>
      </c>
      <c r="F26" s="26"/>
      <c r="G26" s="26"/>
    </row>
    <row r="27" customFormat="false" ht="18" hidden="false" customHeight="true" outlineLevel="0" collapsed="false">
      <c r="B27" s="28" t="n">
        <v>1104</v>
      </c>
      <c r="C27" s="27"/>
      <c r="D27" s="27"/>
      <c r="E27" s="29" t="s">
        <v>33</v>
      </c>
      <c r="F27" s="26"/>
      <c r="G27" s="26"/>
    </row>
    <row r="28" customFormat="false" ht="18" hidden="false" customHeight="true" outlineLevel="0" collapsed="false">
      <c r="B28" s="25" t="n">
        <v>1110</v>
      </c>
      <c r="C28" s="27" t="s">
        <v>34</v>
      </c>
      <c r="D28" s="27" t="n">
        <v>2</v>
      </c>
      <c r="E28" s="26" t="s">
        <v>14</v>
      </c>
      <c r="F28" s="26"/>
      <c r="G28" s="26"/>
    </row>
    <row r="29" customFormat="false" ht="18" hidden="false" customHeight="true" outlineLevel="0" collapsed="false">
      <c r="B29" s="28" t="n">
        <v>1116</v>
      </c>
      <c r="C29" s="27" t="s">
        <v>34</v>
      </c>
      <c r="D29" s="27" t="n">
        <v>2</v>
      </c>
      <c r="E29" s="29" t="s">
        <v>33</v>
      </c>
      <c r="F29" s="26"/>
      <c r="G29" s="26"/>
    </row>
    <row r="30" customFormat="false" ht="18" hidden="false" customHeight="true" outlineLevel="0" collapsed="false">
      <c r="B30" s="25" t="n">
        <v>1129</v>
      </c>
      <c r="C30" s="27" t="s">
        <v>30</v>
      </c>
      <c r="D30" s="27" t="n">
        <v>1</v>
      </c>
      <c r="E30" s="26" t="s">
        <v>31</v>
      </c>
      <c r="F30" s="26" t="n">
        <v>1</v>
      </c>
      <c r="G30" s="26" t="n">
        <v>1.9</v>
      </c>
    </row>
    <row r="31" customFormat="false" ht="18" hidden="false" customHeight="true" outlineLevel="0" collapsed="false">
      <c r="B31" s="28" t="n">
        <v>1133</v>
      </c>
      <c r="C31" s="27" t="s">
        <v>30</v>
      </c>
      <c r="D31" s="27" t="n">
        <v>1</v>
      </c>
      <c r="E31" s="29" t="s">
        <v>33</v>
      </c>
      <c r="F31" s="26"/>
      <c r="G31" s="26"/>
    </row>
    <row r="32" customFormat="false" ht="18" hidden="false" customHeight="true" outlineLevel="0" collapsed="false">
      <c r="B32" s="25" t="n">
        <v>1154</v>
      </c>
      <c r="C32" s="27" t="s">
        <v>35</v>
      </c>
      <c r="D32" s="27" t="n">
        <v>2</v>
      </c>
      <c r="E32" s="26" t="s">
        <v>36</v>
      </c>
      <c r="F32" s="26"/>
      <c r="G32" s="26"/>
    </row>
    <row r="33" customFormat="false" ht="18" hidden="false" customHeight="true" outlineLevel="0" collapsed="false">
      <c r="B33" s="25" t="n">
        <v>1158</v>
      </c>
      <c r="C33" s="27" t="s">
        <v>34</v>
      </c>
      <c r="D33" s="27" t="n">
        <v>2</v>
      </c>
      <c r="E33" s="26" t="s">
        <v>31</v>
      </c>
      <c r="F33" s="26"/>
      <c r="G33" s="26"/>
    </row>
    <row r="34" customFormat="false" ht="18" hidden="false" customHeight="true" outlineLevel="0" collapsed="false">
      <c r="B34" s="25" t="n">
        <v>1321</v>
      </c>
      <c r="C34" s="27" t="s">
        <v>37</v>
      </c>
      <c r="D34" s="27" t="n">
        <v>1</v>
      </c>
      <c r="E34" s="26" t="s">
        <v>14</v>
      </c>
      <c r="F34" s="26" t="n">
        <v>0.7</v>
      </c>
      <c r="G34" s="26" t="n">
        <v>2.1</v>
      </c>
    </row>
    <row r="35" customFormat="false" ht="18" hidden="false" customHeight="true" outlineLevel="0" collapsed="false">
      <c r="B35" s="25" t="n">
        <v>1323</v>
      </c>
      <c r="C35" s="27" t="s">
        <v>37</v>
      </c>
      <c r="D35" s="27" t="n">
        <v>1</v>
      </c>
      <c r="E35" s="26" t="s">
        <v>14</v>
      </c>
      <c r="F35" s="26" t="n">
        <v>0.7</v>
      </c>
      <c r="G35" s="26" t="n">
        <v>2.1</v>
      </c>
    </row>
    <row r="36" customFormat="false" ht="18" hidden="false" customHeight="true" outlineLevel="0" collapsed="false">
      <c r="B36" s="25" t="n">
        <v>2330</v>
      </c>
      <c r="C36" s="27" t="s">
        <v>37</v>
      </c>
      <c r="D36" s="27" t="n">
        <v>1</v>
      </c>
      <c r="E36" s="26" t="s">
        <v>14</v>
      </c>
      <c r="F36" s="26" t="n">
        <v>0.7</v>
      </c>
      <c r="G36" s="26" t="n">
        <v>2.1</v>
      </c>
    </row>
    <row r="37" customFormat="false" ht="18" hidden="false" customHeight="true" outlineLevel="0" collapsed="false">
      <c r="B37" s="28" t="n">
        <v>3003</v>
      </c>
      <c r="C37" s="27" t="s">
        <v>38</v>
      </c>
      <c r="D37" s="27" t="n">
        <v>3</v>
      </c>
      <c r="E37" s="29" t="s">
        <v>33</v>
      </c>
      <c r="F37" s="30"/>
      <c r="G37" s="30"/>
    </row>
    <row r="38" customFormat="false" ht="18" hidden="false" customHeight="true" outlineLevel="0" collapsed="false">
      <c r="B38" s="25" t="s">
        <v>39</v>
      </c>
      <c r="C38" s="25" t="s">
        <v>40</v>
      </c>
      <c r="D38" s="25"/>
      <c r="E38" s="31" t="s">
        <v>41</v>
      </c>
      <c r="F38" s="26" t="n">
        <v>7</v>
      </c>
      <c r="G38" s="26"/>
    </row>
    <row r="39" customFormat="false" ht="18" hidden="false" customHeight="true" outlineLevel="0" collapsed="false">
      <c r="B39" s="25" t="s">
        <v>42</v>
      </c>
      <c r="C39" s="25" t="s">
        <v>43</v>
      </c>
      <c r="D39" s="25" t="n">
        <v>3</v>
      </c>
      <c r="E39" s="31" t="s">
        <v>44</v>
      </c>
      <c r="F39" s="26" t="n">
        <v>0.7</v>
      </c>
      <c r="G39" s="26" t="n">
        <v>2.9</v>
      </c>
    </row>
    <row r="40" customFormat="false" ht="25.5" hidden="false" customHeight="true" outlineLevel="0" collapsed="false">
      <c r="B40" s="25" t="s">
        <v>45</v>
      </c>
      <c r="C40" s="27" t="s">
        <v>30</v>
      </c>
      <c r="D40" s="27" t="n">
        <v>1</v>
      </c>
      <c r="E40" s="27" t="s">
        <v>14</v>
      </c>
      <c r="F40" s="26" t="n">
        <v>1.42</v>
      </c>
      <c r="G40" s="26" t="n">
        <v>2.25</v>
      </c>
    </row>
  </sheetData>
  <sheetProtection sheet="true" password="d313" objects="true" scenarios="true" selectLockedCells="true"/>
  <mergeCells count="8">
    <mergeCell ref="A1:H1"/>
    <mergeCell ref="A3:H4"/>
    <mergeCell ref="A5:H6"/>
    <mergeCell ref="A7:H7"/>
    <mergeCell ref="A8:H8"/>
    <mergeCell ref="A9:H9"/>
    <mergeCell ref="B10:C11"/>
    <mergeCell ref="F13:G13"/>
  </mergeCells>
  <hyperlinks>
    <hyperlink ref="F2" r:id="rId1" display="blevinsb33@aol.com"/>
  </hyperlinks>
  <printOptions headings="false" gridLines="false" gridLinesSet="true" horizontalCentered="false" verticalCentered="false"/>
  <pageMargins left="0.7" right="0.7" top="0.45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C2" activeCellId="0" sqref="C2:F2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1.5"/>
  </cols>
  <sheetData>
    <row r="1" customFormat="false" ht="19.5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</row>
    <row r="2" customFormat="false" ht="20" hidden="false" customHeight="false" outlineLevel="0" collapsed="false">
      <c r="B2" s="33" t="s">
        <v>47</v>
      </c>
      <c r="C2" s="34"/>
      <c r="D2" s="34"/>
      <c r="E2" s="34"/>
      <c r="F2" s="34"/>
      <c r="G2" s="33" t="s">
        <v>48</v>
      </c>
      <c r="H2" s="35"/>
      <c r="I2" s="35"/>
    </row>
    <row r="3" customFormat="false" ht="20" hidden="false" customHeight="true" outlineLevel="0" collapsed="false">
      <c r="B3" s="33" t="s">
        <v>49</v>
      </c>
      <c r="C3" s="36"/>
      <c r="D3" s="36"/>
      <c r="E3" s="36"/>
      <c r="F3" s="36"/>
      <c r="G3" s="33" t="s">
        <v>50</v>
      </c>
      <c r="H3" s="37"/>
      <c r="I3" s="37"/>
    </row>
    <row r="4" customFormat="false" ht="20" hidden="false" customHeight="true" outlineLevel="0" collapsed="false">
      <c r="B4" s="38" t="s">
        <v>51</v>
      </c>
      <c r="C4" s="39"/>
      <c r="D4" s="36"/>
      <c r="E4" s="36"/>
      <c r="F4" s="36"/>
      <c r="G4" s="36"/>
      <c r="H4" s="36"/>
      <c r="I4" s="36"/>
    </row>
    <row r="5" customFormat="false" ht="20" hidden="false" customHeight="true" outlineLevel="0" collapsed="false">
      <c r="B5" s="33" t="s">
        <v>52</v>
      </c>
      <c r="C5" s="36"/>
      <c r="D5" s="36"/>
      <c r="E5" s="33" t="s">
        <v>53</v>
      </c>
      <c r="F5" s="40"/>
      <c r="G5" s="40"/>
      <c r="H5" s="40"/>
      <c r="I5" s="40"/>
    </row>
    <row r="6" customFormat="false" ht="20" hidden="false" customHeight="true" outlineLevel="0" collapsed="false">
      <c r="B6" s="33" t="s">
        <v>54</v>
      </c>
      <c r="C6" s="41"/>
      <c r="D6" s="42"/>
      <c r="E6" s="43"/>
      <c r="F6" s="43"/>
      <c r="G6" s="43"/>
      <c r="H6" s="43"/>
      <c r="I6" s="43"/>
    </row>
    <row r="7" customFormat="false" ht="15" hidden="false" customHeight="true" outlineLevel="0" collapsed="false">
      <c r="B7" s="44" t="s">
        <v>55</v>
      </c>
      <c r="C7" s="44"/>
      <c r="D7" s="44"/>
      <c r="E7" s="44"/>
      <c r="F7" s="44"/>
      <c r="G7" s="44"/>
      <c r="H7" s="44"/>
      <c r="I7" s="44"/>
    </row>
    <row r="8" customFormat="false" ht="15" hidden="false" customHeight="true" outlineLevel="0" collapsed="false">
      <c r="B8" s="45" t="s">
        <v>56</v>
      </c>
      <c r="C8" s="45"/>
      <c r="D8" s="45"/>
      <c r="E8" s="45"/>
      <c r="F8" s="45"/>
      <c r="G8" s="45"/>
      <c r="H8" s="45"/>
      <c r="I8" s="45"/>
    </row>
    <row r="9" customFormat="false" ht="32" hidden="false" customHeight="false" outlineLevel="0" collapsed="false">
      <c r="B9" s="46" t="s">
        <v>57</v>
      </c>
      <c r="C9" s="46" t="s">
        <v>58</v>
      </c>
      <c r="D9" s="47" t="s">
        <v>59</v>
      </c>
      <c r="E9" s="47" t="s">
        <v>60</v>
      </c>
      <c r="F9" s="48" t="s">
        <v>61</v>
      </c>
      <c r="G9" s="48" t="s">
        <v>62</v>
      </c>
      <c r="H9" s="49" t="s">
        <v>63</v>
      </c>
      <c r="I9" s="50" t="s">
        <v>64</v>
      </c>
    </row>
    <row r="10" customFormat="false" ht="18" hidden="false" customHeight="true" outlineLevel="0" collapsed="false">
      <c r="B10" s="25" t="n">
        <v>44</v>
      </c>
      <c r="C10" s="27" t="n">
        <f aca="false">D10+E10+F10+G10</f>
        <v>0</v>
      </c>
      <c r="D10" s="51"/>
      <c r="E10" s="51"/>
      <c r="F10" s="52"/>
      <c r="G10" s="52"/>
      <c r="H10" s="53" t="n">
        <v>8.5</v>
      </c>
      <c r="I10" s="54" t="n">
        <f aca="false">H10*C10</f>
        <v>0</v>
      </c>
    </row>
    <row r="11" customFormat="false" ht="18" hidden="false" customHeight="true" outlineLevel="0" collapsed="false">
      <c r="B11" s="25" t="n">
        <v>47</v>
      </c>
      <c r="C11" s="27" t="n">
        <f aca="false">D11+E11+F11+G11</f>
        <v>0</v>
      </c>
      <c r="D11" s="51"/>
      <c r="E11" s="51"/>
      <c r="F11" s="52"/>
      <c r="G11" s="52"/>
      <c r="H11" s="53" t="n">
        <v>8.5</v>
      </c>
      <c r="I11" s="54" t="n">
        <f aca="false">H11*C11</f>
        <v>0</v>
      </c>
    </row>
    <row r="12" customFormat="false" ht="18" hidden="false" customHeight="true" outlineLevel="0" collapsed="false">
      <c r="B12" s="25" t="n">
        <v>51</v>
      </c>
      <c r="C12" s="27" t="n">
        <f aca="false">D12+E12+F12+G12</f>
        <v>0</v>
      </c>
      <c r="D12" s="51"/>
      <c r="E12" s="51"/>
      <c r="F12" s="52"/>
      <c r="G12" s="52"/>
      <c r="H12" s="53" t="n">
        <v>8.5</v>
      </c>
      <c r="I12" s="54" t="n">
        <f aca="false">H12*C12</f>
        <v>0</v>
      </c>
    </row>
    <row r="13" customFormat="false" ht="18" hidden="false" customHeight="true" outlineLevel="0" collapsed="false">
      <c r="B13" s="25" t="n">
        <v>55</v>
      </c>
      <c r="C13" s="27" t="n">
        <f aca="false">D13+E13+F13+G13</f>
        <v>0</v>
      </c>
      <c r="D13" s="51"/>
      <c r="E13" s="51"/>
      <c r="F13" s="52"/>
      <c r="G13" s="52"/>
      <c r="H13" s="53" t="n">
        <v>8.5</v>
      </c>
      <c r="I13" s="54" t="n">
        <f aca="false">H13*C13</f>
        <v>0</v>
      </c>
    </row>
    <row r="14" customFormat="false" ht="18" hidden="false" customHeight="true" outlineLevel="0" collapsed="false">
      <c r="B14" s="25" t="n">
        <v>63</v>
      </c>
      <c r="C14" s="27" t="n">
        <f aca="false">E14+F14+G14</f>
        <v>0</v>
      </c>
      <c r="D14" s="31"/>
      <c r="E14" s="55"/>
      <c r="F14" s="56"/>
      <c r="G14" s="56"/>
      <c r="H14" s="53" t="n">
        <v>15</v>
      </c>
      <c r="I14" s="54" t="n">
        <f aca="false">H14*C14</f>
        <v>0</v>
      </c>
    </row>
    <row r="15" customFormat="false" ht="18" hidden="false" customHeight="true" outlineLevel="0" collapsed="false">
      <c r="B15" s="25" t="n">
        <v>64</v>
      </c>
      <c r="C15" s="27" t="n">
        <f aca="false">D15+E15</f>
        <v>0</v>
      </c>
      <c r="D15" s="55"/>
      <c r="E15" s="55"/>
      <c r="F15" s="29" t="s">
        <v>65</v>
      </c>
      <c r="G15" s="29" t="s">
        <v>65</v>
      </c>
      <c r="H15" s="53" t="n">
        <v>15</v>
      </c>
      <c r="I15" s="54" t="n">
        <f aca="false">H15*C15</f>
        <v>0</v>
      </c>
    </row>
    <row r="16" customFormat="false" ht="18" hidden="false" customHeight="true" outlineLevel="0" collapsed="false">
      <c r="B16" s="25" t="n">
        <v>81</v>
      </c>
      <c r="C16" s="27" t="n">
        <f aca="false">E16+F16+G16</f>
        <v>0</v>
      </c>
      <c r="D16" s="29" t="s">
        <v>66</v>
      </c>
      <c r="E16" s="55"/>
      <c r="F16" s="56"/>
      <c r="G16" s="56"/>
      <c r="H16" s="53" t="n">
        <v>15</v>
      </c>
      <c r="I16" s="54" t="n">
        <f aca="false">H16*C16</f>
        <v>0</v>
      </c>
    </row>
    <row r="17" customFormat="false" ht="18" hidden="false" customHeight="true" outlineLevel="0" collapsed="false">
      <c r="B17" s="25" t="n">
        <v>82</v>
      </c>
      <c r="C17" s="57" t="n">
        <f aca="false">E17</f>
        <v>0</v>
      </c>
      <c r="D17" s="29" t="s">
        <v>66</v>
      </c>
      <c r="E17" s="51"/>
      <c r="F17" s="29" t="s">
        <v>65</v>
      </c>
      <c r="G17" s="29" t="s">
        <v>65</v>
      </c>
      <c r="H17" s="53" t="n">
        <v>15</v>
      </c>
      <c r="I17" s="54" t="n">
        <f aca="false">H17*C17</f>
        <v>0</v>
      </c>
    </row>
    <row r="18" customFormat="false" ht="18" hidden="false" customHeight="true" outlineLevel="0" collapsed="false">
      <c r="B18" s="25" t="n">
        <v>87</v>
      </c>
      <c r="C18" s="27" t="n">
        <f aca="false">E18+F18+G18</f>
        <v>0</v>
      </c>
      <c r="D18" s="29" t="s">
        <v>66</v>
      </c>
      <c r="E18" s="55"/>
      <c r="F18" s="56"/>
      <c r="G18" s="56"/>
      <c r="H18" s="53" t="n">
        <v>30</v>
      </c>
      <c r="I18" s="54" t="n">
        <f aca="false">H18*C18</f>
        <v>0</v>
      </c>
    </row>
    <row r="19" customFormat="false" ht="18" hidden="false" customHeight="true" outlineLevel="0" collapsed="false">
      <c r="B19" s="28" t="n">
        <v>209</v>
      </c>
      <c r="C19" s="27" t="n">
        <f aca="false">E19+G19</f>
        <v>0</v>
      </c>
      <c r="D19" s="29" t="s">
        <v>66</v>
      </c>
      <c r="E19" s="55"/>
      <c r="F19" s="29" t="s">
        <v>67</v>
      </c>
      <c r="G19" s="56"/>
      <c r="H19" s="58" t="n">
        <v>15</v>
      </c>
      <c r="I19" s="59" t="n">
        <f aca="false">H19*C19</f>
        <v>0</v>
      </c>
    </row>
    <row r="20" customFormat="false" ht="18" hidden="false" customHeight="true" outlineLevel="0" collapsed="false">
      <c r="B20" s="25" t="n">
        <v>210</v>
      </c>
      <c r="C20" s="57" t="n">
        <f aca="false">E20</f>
        <v>0</v>
      </c>
      <c r="D20" s="29" t="s">
        <v>66</v>
      </c>
      <c r="E20" s="51"/>
      <c r="F20" s="29" t="s">
        <v>67</v>
      </c>
      <c r="G20" s="29" t="s">
        <v>67</v>
      </c>
      <c r="H20" s="53" t="n">
        <v>15</v>
      </c>
      <c r="I20" s="54" t="n">
        <f aca="false">H20*C20</f>
        <v>0</v>
      </c>
    </row>
    <row r="21" customFormat="false" ht="18" hidden="false" customHeight="true" outlineLevel="0" collapsed="false">
      <c r="B21" s="25" t="n">
        <v>1000</v>
      </c>
      <c r="C21" s="57" t="n">
        <f aca="false">E21</f>
        <v>0</v>
      </c>
      <c r="D21" s="29" t="s">
        <v>66</v>
      </c>
      <c r="E21" s="51"/>
      <c r="F21" s="29" t="s">
        <v>67</v>
      </c>
      <c r="G21" s="29" t="s">
        <v>67</v>
      </c>
      <c r="H21" s="58" t="n">
        <v>40</v>
      </c>
      <c r="I21" s="54" t="n">
        <f aca="false">H21*C21</f>
        <v>0</v>
      </c>
    </row>
    <row r="22" customFormat="false" ht="18" hidden="false" customHeight="true" outlineLevel="0" collapsed="false">
      <c r="B22" s="28" t="n">
        <v>1104</v>
      </c>
      <c r="C22" s="29" t="s">
        <v>65</v>
      </c>
      <c r="D22" s="29" t="s">
        <v>66</v>
      </c>
      <c r="E22" s="29" t="s">
        <v>67</v>
      </c>
      <c r="F22" s="29" t="s">
        <v>67</v>
      </c>
      <c r="G22" s="29" t="s">
        <v>67</v>
      </c>
      <c r="H22" s="60"/>
      <c r="I22" s="61"/>
    </row>
    <row r="23" customFormat="false" ht="18" hidden="false" customHeight="true" outlineLevel="0" collapsed="false">
      <c r="B23" s="25" t="n">
        <v>1110</v>
      </c>
      <c r="C23" s="57" t="n">
        <f aca="false">E23</f>
        <v>0</v>
      </c>
      <c r="D23" s="29" t="s">
        <v>66</v>
      </c>
      <c r="E23" s="51"/>
      <c r="F23" s="29" t="s">
        <v>67</v>
      </c>
      <c r="G23" s="29" t="s">
        <v>67</v>
      </c>
      <c r="H23" s="58" t="n">
        <v>40</v>
      </c>
      <c r="I23" s="54" t="n">
        <f aca="false">H23*C23</f>
        <v>0</v>
      </c>
    </row>
    <row r="24" customFormat="false" ht="18" hidden="false" customHeight="true" outlineLevel="0" collapsed="false">
      <c r="B24" s="28" t="n">
        <v>1116</v>
      </c>
      <c r="C24" s="29" t="s">
        <v>65</v>
      </c>
      <c r="D24" s="29" t="s">
        <v>66</v>
      </c>
      <c r="E24" s="29" t="s">
        <v>67</v>
      </c>
      <c r="F24" s="29" t="s">
        <v>67</v>
      </c>
      <c r="G24" s="29" t="s">
        <v>67</v>
      </c>
      <c r="H24" s="60"/>
      <c r="I24" s="61"/>
    </row>
    <row r="25" customFormat="false" ht="18" hidden="false" customHeight="true" outlineLevel="0" collapsed="false">
      <c r="B25" s="25" t="n">
        <v>1129</v>
      </c>
      <c r="C25" s="27" t="n">
        <f aca="false">E25+F25+G25</f>
        <v>0</v>
      </c>
      <c r="D25" s="29" t="s">
        <v>66</v>
      </c>
      <c r="E25" s="51"/>
      <c r="F25" s="62"/>
      <c r="G25" s="52"/>
      <c r="H25" s="53" t="n">
        <v>30</v>
      </c>
      <c r="I25" s="54" t="n">
        <f aca="false">H25*C25</f>
        <v>0</v>
      </c>
    </row>
    <row r="26" customFormat="false" ht="18" hidden="false" customHeight="true" outlineLevel="0" collapsed="false">
      <c r="B26" s="28" t="n">
        <v>1133</v>
      </c>
      <c r="C26" s="57" t="n">
        <f aca="false">E26</f>
        <v>0</v>
      </c>
      <c r="D26" s="29" t="s">
        <v>66</v>
      </c>
      <c r="E26" s="51"/>
      <c r="F26" s="29" t="s">
        <v>67</v>
      </c>
      <c r="G26" s="29" t="s">
        <v>67</v>
      </c>
      <c r="H26" s="58" t="n">
        <v>40</v>
      </c>
      <c r="I26" s="54" t="n">
        <f aca="false">H26*C26</f>
        <v>0</v>
      </c>
    </row>
    <row r="27" customFormat="false" ht="18" hidden="false" customHeight="true" outlineLevel="0" collapsed="false">
      <c r="B27" s="25" t="n">
        <v>1154</v>
      </c>
      <c r="C27" s="57" t="n">
        <f aca="false">E27+G27</f>
        <v>0</v>
      </c>
      <c r="D27" s="29" t="s">
        <v>66</v>
      </c>
      <c r="E27" s="51"/>
      <c r="F27" s="29" t="s">
        <v>67</v>
      </c>
      <c r="G27" s="51"/>
      <c r="H27" s="58" t="n">
        <v>40</v>
      </c>
      <c r="I27" s="54" t="n">
        <f aca="false">H27*C27</f>
        <v>0</v>
      </c>
    </row>
    <row r="28" customFormat="false" ht="18" hidden="false" customHeight="true" outlineLevel="0" collapsed="false">
      <c r="B28" s="25" t="n">
        <v>1158</v>
      </c>
      <c r="C28" s="57" t="n">
        <f aca="false">E28+G28</f>
        <v>0</v>
      </c>
      <c r="D28" s="29" t="s">
        <v>66</v>
      </c>
      <c r="E28" s="51"/>
      <c r="F28" s="29" t="s">
        <v>67</v>
      </c>
      <c r="G28" s="51"/>
      <c r="H28" s="58" t="n">
        <v>40</v>
      </c>
      <c r="I28" s="54" t="n">
        <f aca="false">H28*C28</f>
        <v>0</v>
      </c>
    </row>
    <row r="29" customFormat="false" ht="18" hidden="false" customHeight="true" outlineLevel="0" collapsed="false">
      <c r="B29" s="25" t="n">
        <v>1321</v>
      </c>
      <c r="C29" s="27" t="n">
        <f aca="false">E29</f>
        <v>0</v>
      </c>
      <c r="D29" s="29" t="s">
        <v>66</v>
      </c>
      <c r="E29" s="55"/>
      <c r="F29" s="29" t="s">
        <v>67</v>
      </c>
      <c r="G29" s="29" t="s">
        <v>67</v>
      </c>
      <c r="H29" s="53" t="n">
        <v>40</v>
      </c>
      <c r="I29" s="54" t="n">
        <f aca="false">H29*C29</f>
        <v>0</v>
      </c>
    </row>
    <row r="30" customFormat="false" ht="18" hidden="false" customHeight="true" outlineLevel="0" collapsed="false">
      <c r="B30" s="25" t="n">
        <v>1323</v>
      </c>
      <c r="C30" s="27" t="n">
        <f aca="false">E30</f>
        <v>0</v>
      </c>
      <c r="D30" s="29" t="s">
        <v>66</v>
      </c>
      <c r="E30" s="55"/>
      <c r="F30" s="29" t="s">
        <v>67</v>
      </c>
      <c r="G30" s="29" t="s">
        <v>67</v>
      </c>
      <c r="H30" s="53" t="n">
        <v>40</v>
      </c>
      <c r="I30" s="54" t="n">
        <f aca="false">H30*C30</f>
        <v>0</v>
      </c>
    </row>
    <row r="31" customFormat="false" ht="18" hidden="false" customHeight="true" outlineLevel="0" collapsed="false">
      <c r="B31" s="25" t="n">
        <v>2330</v>
      </c>
      <c r="C31" s="27" t="n">
        <f aca="false">E31</f>
        <v>0</v>
      </c>
      <c r="D31" s="29" t="s">
        <v>66</v>
      </c>
      <c r="E31" s="55"/>
      <c r="F31" s="29" t="s">
        <v>67</v>
      </c>
      <c r="G31" s="29" t="s">
        <v>67</v>
      </c>
      <c r="H31" s="53" t="n">
        <v>40</v>
      </c>
      <c r="I31" s="54" t="n">
        <f aca="false">H31*C31</f>
        <v>0</v>
      </c>
    </row>
    <row r="32" customFormat="false" ht="18" hidden="false" customHeight="true" outlineLevel="0" collapsed="false">
      <c r="B32" s="28" t="n">
        <v>3003</v>
      </c>
      <c r="C32" s="29" t="s">
        <v>65</v>
      </c>
      <c r="D32" s="29" t="s">
        <v>66</v>
      </c>
      <c r="E32" s="29" t="s">
        <v>65</v>
      </c>
      <c r="F32" s="29" t="s">
        <v>67</v>
      </c>
      <c r="G32" s="29" t="s">
        <v>67</v>
      </c>
      <c r="H32" s="60"/>
      <c r="I32" s="61"/>
    </row>
    <row r="33" customFormat="false" ht="18" hidden="false" customHeight="true" outlineLevel="0" collapsed="false">
      <c r="B33" s="25" t="s">
        <v>68</v>
      </c>
      <c r="C33" s="27" t="n">
        <f aca="false">E33</f>
        <v>0</v>
      </c>
      <c r="D33" s="29" t="s">
        <v>66</v>
      </c>
      <c r="E33" s="55"/>
      <c r="F33" s="29" t="s">
        <v>67</v>
      </c>
      <c r="G33" s="29" t="s">
        <v>67</v>
      </c>
      <c r="H33" s="53" t="n">
        <v>40</v>
      </c>
      <c r="I33" s="54" t="n">
        <f aca="false">H33*C33</f>
        <v>0</v>
      </c>
    </row>
    <row r="34" customFormat="false" ht="18" hidden="false" customHeight="true" outlineLevel="0" collapsed="false">
      <c r="B34" s="25" t="s">
        <v>69</v>
      </c>
      <c r="C34" s="27" t="n">
        <f aca="false">E34</f>
        <v>0</v>
      </c>
      <c r="D34" s="29" t="s">
        <v>66</v>
      </c>
      <c r="E34" s="55"/>
      <c r="F34" s="29" t="s">
        <v>67</v>
      </c>
      <c r="G34" s="29" t="s">
        <v>67</v>
      </c>
      <c r="H34" s="53" t="n">
        <v>40</v>
      </c>
      <c r="I34" s="54" t="n">
        <f aca="false">H34*C34</f>
        <v>0</v>
      </c>
    </row>
    <row r="35" customFormat="false" ht="18" hidden="false" customHeight="true" outlineLevel="0" collapsed="false">
      <c r="B35" s="25" t="s">
        <v>70</v>
      </c>
      <c r="C35" s="27" t="n">
        <f aca="false">E35</f>
        <v>0</v>
      </c>
      <c r="D35" s="29" t="s">
        <v>66</v>
      </c>
      <c r="E35" s="55"/>
      <c r="F35" s="29" t="s">
        <v>67</v>
      </c>
      <c r="G35" s="29" t="s">
        <v>67</v>
      </c>
      <c r="H35" s="53" t="n">
        <v>40</v>
      </c>
      <c r="I35" s="54" t="n">
        <f aca="false">H35*C35</f>
        <v>0</v>
      </c>
    </row>
    <row r="36" customFormat="false" ht="18" hidden="false" customHeight="true" outlineLevel="0" collapsed="false">
      <c r="B36" s="25" t="s">
        <v>45</v>
      </c>
      <c r="C36" s="27" t="n">
        <f aca="false">E36</f>
        <v>0</v>
      </c>
      <c r="D36" s="29" t="s">
        <v>66</v>
      </c>
      <c r="E36" s="55"/>
      <c r="F36" s="29" t="s">
        <v>67</v>
      </c>
      <c r="G36" s="29" t="s">
        <v>67</v>
      </c>
      <c r="H36" s="53" t="n">
        <v>40</v>
      </c>
      <c r="I36" s="54" t="n">
        <f aca="false">H36*C36</f>
        <v>0</v>
      </c>
    </row>
    <row r="37" customFormat="false" ht="18" hidden="false" customHeight="true" outlineLevel="0" collapsed="false">
      <c r="B37" s="63"/>
      <c r="C37" s="64"/>
      <c r="D37" s="64"/>
      <c r="E37" s="64"/>
      <c r="F37" s="64"/>
      <c r="G37" s="64"/>
      <c r="H37" s="65" t="s">
        <v>71</v>
      </c>
      <c r="I37" s="66" t="n">
        <f aca="false">SUM(I10:I36)</f>
        <v>0</v>
      </c>
    </row>
    <row r="38" customFormat="false" ht="18" hidden="false" customHeight="true" outlineLevel="0" collapsed="false">
      <c r="B38" s="63"/>
      <c r="C38" s="67"/>
      <c r="D38" s="68"/>
      <c r="E38" s="64"/>
      <c r="F38" s="64"/>
      <c r="H38" s="5" t="s">
        <v>72</v>
      </c>
      <c r="I38" s="69" t="n">
        <v>10</v>
      </c>
    </row>
    <row r="39" customFormat="false" ht="15" hidden="false" customHeight="false" outlineLevel="0" collapsed="false">
      <c r="G39" s="70" t="s">
        <v>71</v>
      </c>
      <c r="H39" s="71" t="s">
        <v>73</v>
      </c>
      <c r="I39" s="69" t="n">
        <f aca="false">I37+I38</f>
        <v>10</v>
      </c>
    </row>
    <row r="40" customFormat="false" ht="15" hidden="false" customHeight="true" outlineLevel="0" collapsed="false">
      <c r="B40" s="72" t="s">
        <v>74</v>
      </c>
      <c r="C40" s="72"/>
      <c r="D40" s="72"/>
      <c r="E40" s="72"/>
      <c r="F40" s="72"/>
      <c r="G40" s="72"/>
      <c r="H40" s="72"/>
      <c r="I40" s="69"/>
    </row>
    <row r="41" customFormat="false" ht="15" hidden="false" customHeight="false" outlineLevel="0" collapsed="false">
      <c r="D41" s="73" t="s">
        <v>75</v>
      </c>
      <c r="E41" s="73"/>
      <c r="F41" s="73"/>
    </row>
    <row r="42" customFormat="false" ht="15" hidden="false" customHeight="false" outlineLevel="0" collapsed="false">
      <c r="B42" s="74" t="s">
        <v>76</v>
      </c>
      <c r="C42" s="74"/>
      <c r="D42" s="74"/>
      <c r="E42" s="74"/>
      <c r="F42" s="74"/>
      <c r="G42" s="74"/>
      <c r="H42" s="74"/>
      <c r="I42" s="74"/>
    </row>
    <row r="43" customFormat="false" ht="15" hidden="false" customHeight="false" outlineLevel="0" collapsed="false">
      <c r="B43" s="74" t="s">
        <v>77</v>
      </c>
      <c r="C43" s="74"/>
      <c r="D43" s="74"/>
      <c r="E43" s="74"/>
      <c r="F43" s="74"/>
      <c r="G43" s="74"/>
      <c r="H43" s="74"/>
      <c r="I43" s="74"/>
    </row>
    <row r="44" customFormat="false" ht="15" hidden="false" customHeight="false" outlineLevel="0" collapsed="false">
      <c r="B44" s="74" t="s">
        <v>78</v>
      </c>
      <c r="C44" s="74"/>
      <c r="D44" s="74"/>
      <c r="E44" s="74"/>
      <c r="F44" s="74"/>
      <c r="G44" s="74"/>
      <c r="H44" s="74"/>
      <c r="I44" s="74"/>
    </row>
    <row r="45" customFormat="false" ht="15" hidden="false" customHeight="false" outlineLevel="0" collapsed="false">
      <c r="C45" s="75"/>
      <c r="D45" s="75"/>
      <c r="E45" s="75"/>
      <c r="F45" s="75"/>
      <c r="G45" s="75"/>
      <c r="H45" s="75"/>
    </row>
  </sheetData>
  <sheetProtection sheet="true" password="d025" objects="true" scenarios="true" selectLockedCells="true"/>
  <mergeCells count="16">
    <mergeCell ref="A1:I1"/>
    <mergeCell ref="C2:F2"/>
    <mergeCell ref="H2:I2"/>
    <mergeCell ref="C3:F3"/>
    <mergeCell ref="H3:I3"/>
    <mergeCell ref="D4:I4"/>
    <mergeCell ref="C5:D5"/>
    <mergeCell ref="F5:I5"/>
    <mergeCell ref="E6:I6"/>
    <mergeCell ref="B7:I7"/>
    <mergeCell ref="B8:I8"/>
    <mergeCell ref="B40:H40"/>
    <mergeCell ref="D41:F41"/>
    <mergeCell ref="B42:I42"/>
    <mergeCell ref="B43:I43"/>
    <mergeCell ref="B44:I44"/>
  </mergeCells>
  <hyperlinks>
    <hyperlink ref="D41" r:id="rId1" display="BLEVINSB33@AOL.COM"/>
  </hyperlinks>
  <printOptions headings="false" gridLines="false" gridLinesSet="true" horizontalCentered="false" verticalCentered="false"/>
  <pageMargins left="0.7" right="0.7" top="0.17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80" topLeftCell="A43" activePane="bottomLeft" state="split"/>
      <selection pane="topLeft" activeCell="A1" activeCellId="0" sqref="A1"/>
      <selection pane="bottomLeft" activeCell="K26" activeCellId="0" sqref="K26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8.49"/>
    <col collapsed="false" customWidth="true" hidden="false" outlineLevel="0" max="4" min="4" style="0" width="6.5"/>
    <col collapsed="false" customWidth="true" hidden="false" outlineLevel="0" max="5" min="5" style="0" width="7.66"/>
    <col collapsed="false" customWidth="true" hidden="false" outlineLevel="0" max="8" min="6" style="0" width="7.32"/>
    <col collapsed="false" customWidth="true" hidden="false" outlineLevel="0" max="9" min="9" style="76" width="7.32"/>
    <col collapsed="false" customWidth="true" hidden="false" outlineLevel="0" max="14" min="10" style="0" width="7.32"/>
    <col collapsed="false" customWidth="true" hidden="false" outlineLevel="0" max="16" min="15" style="0" width="8.99"/>
    <col collapsed="false" customWidth="true" hidden="false" outlineLevel="0" max="18" min="17" style="0" width="7.66"/>
  </cols>
  <sheetData>
    <row r="1" customFormat="false" ht="88" hidden="false" customHeight="false" outlineLevel="0" collapsed="false">
      <c r="A1" s="77" t="s">
        <v>79</v>
      </c>
      <c r="B1" s="77" t="s">
        <v>80</v>
      </c>
      <c r="C1" s="78" t="s">
        <v>81</v>
      </c>
      <c r="D1" s="79" t="s">
        <v>82</v>
      </c>
      <c r="E1" s="78" t="s">
        <v>83</v>
      </c>
      <c r="F1" s="78" t="s">
        <v>84</v>
      </c>
      <c r="G1" s="78" t="s">
        <v>85</v>
      </c>
      <c r="H1" s="78" t="s">
        <v>86</v>
      </c>
      <c r="I1" s="78" t="s">
        <v>87</v>
      </c>
      <c r="J1" s="78" t="s">
        <v>88</v>
      </c>
      <c r="K1" s="78" t="s">
        <v>89</v>
      </c>
      <c r="L1" s="78" t="s">
        <v>90</v>
      </c>
      <c r="M1" s="78" t="s">
        <v>91</v>
      </c>
      <c r="N1" s="78" t="s">
        <v>92</v>
      </c>
      <c r="O1" s="78" t="s">
        <v>93</v>
      </c>
      <c r="P1" s="78" t="s">
        <v>94</v>
      </c>
      <c r="Q1" s="78" t="s">
        <v>95</v>
      </c>
      <c r="R1" s="80" t="s">
        <v>96</v>
      </c>
    </row>
    <row r="2" customFormat="false" ht="16" hidden="false" customHeight="false" outlineLevel="0" collapsed="false">
      <c r="A2" s="81" t="n">
        <v>1927</v>
      </c>
      <c r="B2" s="81" t="s">
        <v>97</v>
      </c>
      <c r="C2" s="81" t="n">
        <v>1110</v>
      </c>
      <c r="D2" s="81" t="n">
        <v>63</v>
      </c>
      <c r="E2" s="81" t="n">
        <v>1129</v>
      </c>
      <c r="H2" s="81" t="n">
        <v>81</v>
      </c>
      <c r="K2" s="81" t="n">
        <v>63</v>
      </c>
      <c r="O2" s="81" t="n">
        <v>1129</v>
      </c>
      <c r="P2" s="81" t="n">
        <v>63</v>
      </c>
      <c r="Q2" s="81" t="n">
        <v>63</v>
      </c>
    </row>
    <row r="3" customFormat="false" ht="15" hidden="false" customHeight="false" outlineLevel="0" collapsed="false">
      <c r="A3" s="81" t="n">
        <v>1928</v>
      </c>
      <c r="B3" s="81" t="n">
        <v>443</v>
      </c>
      <c r="C3" s="81" t="n">
        <v>1110</v>
      </c>
      <c r="D3" s="81" t="n">
        <v>63</v>
      </c>
      <c r="E3" s="81" t="n">
        <v>1129</v>
      </c>
      <c r="H3" s="81" t="n">
        <v>81</v>
      </c>
      <c r="K3" s="81" t="n">
        <v>63</v>
      </c>
      <c r="O3" s="81" t="n">
        <v>1129</v>
      </c>
      <c r="P3" s="81" t="n">
        <v>63</v>
      </c>
    </row>
    <row r="4" customFormat="false" ht="16" hidden="false" customHeight="false" outlineLevel="0" collapsed="false">
      <c r="A4" s="81" t="n">
        <v>1928</v>
      </c>
      <c r="B4" s="81" t="s">
        <v>98</v>
      </c>
      <c r="C4" s="81" t="n">
        <v>1110</v>
      </c>
      <c r="D4" s="81" t="n">
        <v>81</v>
      </c>
      <c r="E4" s="81" t="n">
        <v>1129</v>
      </c>
      <c r="H4" s="81" t="n">
        <v>81</v>
      </c>
      <c r="K4" s="81" t="n">
        <v>63</v>
      </c>
      <c r="O4" s="81" t="n">
        <v>1129</v>
      </c>
      <c r="P4" s="81" t="n">
        <v>63</v>
      </c>
    </row>
    <row r="5" customFormat="false" ht="32" hidden="false" customHeight="false" outlineLevel="0" collapsed="false">
      <c r="A5" s="81" t="n">
        <v>1929</v>
      </c>
      <c r="B5" s="81" t="s">
        <v>97</v>
      </c>
      <c r="C5" s="81" t="n">
        <v>1110</v>
      </c>
      <c r="D5" s="81" t="n">
        <v>81</v>
      </c>
      <c r="E5" s="81" t="n">
        <v>1129</v>
      </c>
      <c r="H5" s="81" t="n">
        <v>81</v>
      </c>
      <c r="K5" s="81" t="n">
        <v>63</v>
      </c>
      <c r="O5" s="81" t="s">
        <v>99</v>
      </c>
      <c r="P5" s="81" t="n">
        <v>63</v>
      </c>
    </row>
    <row r="6" customFormat="false" ht="32" hidden="false" customHeight="false" outlineLevel="0" collapsed="false">
      <c r="A6" s="81" t="n">
        <v>1930</v>
      </c>
      <c r="B6" s="81" t="s">
        <v>100</v>
      </c>
      <c r="C6" s="81" t="n">
        <v>1110</v>
      </c>
      <c r="D6" s="81" t="n">
        <v>63</v>
      </c>
      <c r="E6" s="81" t="n">
        <v>1129</v>
      </c>
      <c r="H6" s="81" t="n">
        <v>81</v>
      </c>
      <c r="K6" s="81" t="n">
        <v>63</v>
      </c>
      <c r="O6" s="81" t="s">
        <v>99</v>
      </c>
      <c r="P6" s="81" t="n">
        <v>63</v>
      </c>
      <c r="Q6" s="81" t="n">
        <v>63</v>
      </c>
    </row>
    <row r="7" customFormat="false" ht="32" hidden="false" customHeight="false" outlineLevel="0" collapsed="false">
      <c r="A7" s="81" t="n">
        <v>1930</v>
      </c>
      <c r="B7" s="81" t="s">
        <v>101</v>
      </c>
      <c r="C7" s="81" t="n">
        <v>1110</v>
      </c>
      <c r="D7" s="81" t="n">
        <v>63</v>
      </c>
      <c r="E7" s="81" t="n">
        <v>1129</v>
      </c>
      <c r="H7" s="81" t="n">
        <v>81</v>
      </c>
      <c r="K7" s="81" t="n">
        <v>63</v>
      </c>
      <c r="O7" s="81" t="s">
        <v>99</v>
      </c>
      <c r="P7" s="81" t="n">
        <v>63</v>
      </c>
      <c r="Q7" s="81" t="n">
        <v>63</v>
      </c>
    </row>
    <row r="8" customFormat="false" ht="32" hidden="false" customHeight="false" outlineLevel="0" collapsed="false">
      <c r="A8" s="81" t="n">
        <v>1931</v>
      </c>
      <c r="B8" s="81" t="s">
        <v>102</v>
      </c>
      <c r="C8" s="81" t="n">
        <v>1110</v>
      </c>
      <c r="D8" s="81" t="n">
        <v>63</v>
      </c>
      <c r="E8" s="81" t="n">
        <v>1129</v>
      </c>
      <c r="H8" s="81" t="n">
        <v>81</v>
      </c>
      <c r="K8" s="81" t="n">
        <v>63</v>
      </c>
      <c r="O8" s="81" t="s">
        <v>99</v>
      </c>
      <c r="P8" s="81" t="n">
        <v>63</v>
      </c>
      <c r="Q8" s="81" t="n">
        <v>63</v>
      </c>
    </row>
    <row r="9" customFormat="false" ht="32" hidden="false" customHeight="false" outlineLevel="0" collapsed="false">
      <c r="A9" s="81" t="n">
        <v>1931</v>
      </c>
      <c r="B9" s="81" t="s">
        <v>103</v>
      </c>
      <c r="C9" s="81" t="n">
        <v>1110</v>
      </c>
      <c r="D9" s="81" t="n">
        <v>63</v>
      </c>
      <c r="E9" s="81" t="n">
        <v>1129</v>
      </c>
      <c r="H9" s="81" t="n">
        <v>81</v>
      </c>
      <c r="K9" s="81" t="n">
        <v>63</v>
      </c>
      <c r="O9" s="81" t="s">
        <v>99</v>
      </c>
      <c r="P9" s="81" t="n">
        <v>63</v>
      </c>
      <c r="Q9" s="81" t="n">
        <v>63</v>
      </c>
    </row>
    <row r="10" customFormat="false" ht="32" hidden="false" customHeight="false" outlineLevel="0" collapsed="false">
      <c r="A10" s="81" t="n">
        <v>1932</v>
      </c>
      <c r="B10" s="81" t="n">
        <v>900</v>
      </c>
      <c r="C10" s="81" t="n">
        <v>1000</v>
      </c>
      <c r="D10" s="81" t="n">
        <v>63</v>
      </c>
      <c r="H10" s="81" t="n">
        <v>81</v>
      </c>
      <c r="K10" s="81" t="n">
        <v>63</v>
      </c>
      <c r="L10" s="81" t="n">
        <v>63</v>
      </c>
      <c r="O10" s="81" t="s">
        <v>104</v>
      </c>
      <c r="P10" s="81" t="n">
        <v>63</v>
      </c>
    </row>
    <row r="11" customFormat="false" ht="32" hidden="false" customHeight="false" outlineLevel="0" collapsed="false">
      <c r="A11" s="81" t="n">
        <v>1932</v>
      </c>
      <c r="B11" s="81" t="s">
        <v>105</v>
      </c>
      <c r="C11" s="81" t="n">
        <v>1000</v>
      </c>
      <c r="D11" s="81" t="n">
        <v>63</v>
      </c>
      <c r="K11" s="81" t="n">
        <v>63</v>
      </c>
      <c r="O11" s="81" t="s">
        <v>104</v>
      </c>
      <c r="P11" s="81" t="n">
        <v>63</v>
      </c>
    </row>
    <row r="12" customFormat="false" ht="32" hidden="false" customHeight="false" outlineLevel="0" collapsed="false">
      <c r="A12" s="81" t="n">
        <v>1932</v>
      </c>
      <c r="B12" s="81" t="s">
        <v>106</v>
      </c>
      <c r="C12" s="81" t="n">
        <v>1000</v>
      </c>
      <c r="D12" s="81" t="n">
        <v>63</v>
      </c>
      <c r="K12" s="81" t="n">
        <v>63</v>
      </c>
      <c r="O12" s="81" t="s">
        <v>104</v>
      </c>
      <c r="P12" s="81" t="n">
        <v>63</v>
      </c>
    </row>
    <row r="13" customFormat="false" ht="32" hidden="false" customHeight="false" outlineLevel="0" collapsed="false">
      <c r="A13" s="81" t="n">
        <v>1932</v>
      </c>
      <c r="B13" s="81" t="s">
        <v>107</v>
      </c>
      <c r="C13" s="81" t="n">
        <v>1000</v>
      </c>
      <c r="D13" s="81" t="n">
        <v>63</v>
      </c>
      <c r="H13" s="81" t="n">
        <v>81</v>
      </c>
      <c r="K13" s="81" t="n">
        <v>63</v>
      </c>
      <c r="O13" s="81" t="s">
        <v>104</v>
      </c>
      <c r="P13" s="81" t="n">
        <v>63</v>
      </c>
    </row>
    <row r="14" customFormat="false" ht="48" hidden="false" customHeight="false" outlineLevel="0" collapsed="false">
      <c r="A14" s="81" t="n">
        <v>1933</v>
      </c>
      <c r="B14" s="81" t="n">
        <v>1001</v>
      </c>
      <c r="C14" s="81" t="s">
        <v>108</v>
      </c>
      <c r="D14" s="81" t="n">
        <v>63</v>
      </c>
      <c r="H14" s="81" t="n">
        <v>81</v>
      </c>
      <c r="K14" s="81" t="n">
        <v>63</v>
      </c>
      <c r="L14" s="81" t="n">
        <v>63</v>
      </c>
      <c r="M14" s="81" t="n">
        <v>63</v>
      </c>
      <c r="N14" s="81"/>
      <c r="O14" s="81" t="s">
        <v>109</v>
      </c>
      <c r="P14" s="81" t="n">
        <v>63</v>
      </c>
    </row>
    <row r="15" customFormat="false" ht="32" hidden="false" customHeight="false" outlineLevel="0" collapsed="false">
      <c r="A15" s="81" t="n">
        <v>1933</v>
      </c>
      <c r="B15" s="81" t="s">
        <v>110</v>
      </c>
      <c r="C15" s="81" t="s">
        <v>111</v>
      </c>
      <c r="D15" s="81" t="n">
        <v>63</v>
      </c>
      <c r="H15" s="81" t="n">
        <v>81</v>
      </c>
      <c r="K15" s="81" t="n">
        <v>63</v>
      </c>
      <c r="L15" s="81" t="n">
        <v>63</v>
      </c>
      <c r="M15" s="81" t="n">
        <v>63</v>
      </c>
      <c r="N15" s="81" t="n">
        <v>63</v>
      </c>
      <c r="O15" s="81" t="s">
        <v>109</v>
      </c>
      <c r="P15" s="81" t="n">
        <v>63</v>
      </c>
    </row>
    <row r="16" customFormat="false" ht="16" hidden="false" customHeight="false" outlineLevel="0" collapsed="false">
      <c r="A16" s="81" t="n">
        <v>1933</v>
      </c>
      <c r="B16" s="81" t="s">
        <v>107</v>
      </c>
      <c r="C16" s="81" t="n">
        <v>3003</v>
      </c>
      <c r="D16" s="81" t="n">
        <v>63</v>
      </c>
      <c r="H16" s="81" t="n">
        <v>81</v>
      </c>
      <c r="K16" s="81" t="n">
        <v>63</v>
      </c>
      <c r="L16" s="81" t="n">
        <v>63</v>
      </c>
      <c r="M16" s="81" t="n">
        <v>63</v>
      </c>
      <c r="N16" s="81" t="n">
        <v>63</v>
      </c>
      <c r="O16" s="81" t="s">
        <v>109</v>
      </c>
      <c r="P16" s="81" t="n">
        <v>63</v>
      </c>
    </row>
    <row r="17" customFormat="false" ht="16" hidden="false" customHeight="false" outlineLevel="0" collapsed="false">
      <c r="A17" s="81" t="n">
        <v>1934</v>
      </c>
      <c r="B17" s="81" t="n">
        <v>8</v>
      </c>
      <c r="C17" s="81" t="n">
        <v>3003</v>
      </c>
      <c r="D17" s="81" t="n">
        <v>63</v>
      </c>
      <c r="H17" s="81" t="n">
        <v>81</v>
      </c>
      <c r="K17" s="81" t="n">
        <v>63</v>
      </c>
      <c r="L17" s="81" t="n">
        <v>63</v>
      </c>
      <c r="M17" s="81" t="n">
        <v>63</v>
      </c>
      <c r="N17" s="81"/>
      <c r="O17" s="81" t="s">
        <v>109</v>
      </c>
      <c r="P17" s="81" t="n">
        <v>63</v>
      </c>
    </row>
    <row r="18" customFormat="false" ht="16" hidden="false" customHeight="false" outlineLevel="0" collapsed="false">
      <c r="A18" s="81" t="n">
        <v>1934</v>
      </c>
      <c r="B18" s="81" t="s">
        <v>107</v>
      </c>
      <c r="C18" s="81" t="n">
        <v>3003</v>
      </c>
      <c r="D18" s="81" t="n">
        <v>63</v>
      </c>
      <c r="H18" s="81" t="n">
        <v>81</v>
      </c>
      <c r="K18" s="81" t="n">
        <v>63</v>
      </c>
      <c r="L18" s="81" t="n">
        <v>63</v>
      </c>
      <c r="M18" s="81" t="n">
        <v>63</v>
      </c>
      <c r="N18" s="81" t="n">
        <v>63</v>
      </c>
      <c r="O18" s="81" t="s">
        <v>109</v>
      </c>
      <c r="P18" s="81" t="n">
        <v>63</v>
      </c>
    </row>
    <row r="19" customFormat="false" ht="16" hidden="false" customHeight="false" outlineLevel="0" collapsed="false">
      <c r="A19" s="81" t="n">
        <v>1935</v>
      </c>
      <c r="B19" s="81" t="n">
        <v>120</v>
      </c>
      <c r="C19" s="81" t="s">
        <v>112</v>
      </c>
      <c r="D19" s="81" t="n">
        <v>51</v>
      </c>
      <c r="H19" s="81" t="n">
        <v>81</v>
      </c>
      <c r="K19" s="81" t="n">
        <v>63</v>
      </c>
      <c r="O19" s="81" t="s">
        <v>109</v>
      </c>
      <c r="P19" s="81" t="n">
        <v>63</v>
      </c>
    </row>
    <row r="20" customFormat="false" ht="16" hidden="false" customHeight="false" outlineLevel="0" collapsed="false">
      <c r="A20" s="81" t="n">
        <v>1935</v>
      </c>
      <c r="B20" s="81" t="n">
        <v>8</v>
      </c>
      <c r="C20" s="81" t="s">
        <v>113</v>
      </c>
      <c r="D20" s="81" t="s">
        <v>114</v>
      </c>
      <c r="H20" s="81" t="n">
        <v>81</v>
      </c>
      <c r="K20" s="81" t="n">
        <v>63</v>
      </c>
      <c r="O20" s="81" t="s">
        <v>109</v>
      </c>
      <c r="P20" s="81" t="n">
        <v>63</v>
      </c>
    </row>
    <row r="21" customFormat="false" ht="16" hidden="false" customHeight="false" outlineLevel="0" collapsed="false">
      <c r="A21" s="81" t="n">
        <v>1935</v>
      </c>
      <c r="B21" s="81" t="s">
        <v>107</v>
      </c>
      <c r="C21" s="81" t="s">
        <v>113</v>
      </c>
      <c r="D21" s="81" t="s">
        <v>114</v>
      </c>
      <c r="H21" s="81" t="n">
        <v>81</v>
      </c>
      <c r="K21" s="81" t="n">
        <v>63</v>
      </c>
      <c r="O21" s="81" t="s">
        <v>109</v>
      </c>
      <c r="P21" s="81" t="n">
        <v>63</v>
      </c>
    </row>
    <row r="22" customFormat="false" ht="16" hidden="false" customHeight="false" outlineLevel="0" collapsed="false">
      <c r="A22" s="81" t="n">
        <v>1936</v>
      </c>
      <c r="B22" s="81" t="n">
        <v>120</v>
      </c>
      <c r="C22" s="81" t="s">
        <v>112</v>
      </c>
      <c r="D22" s="81" t="n">
        <v>51</v>
      </c>
      <c r="H22" s="81" t="n">
        <v>81</v>
      </c>
      <c r="I22" s="82" t="n">
        <v>1133</v>
      </c>
      <c r="K22" s="81" t="n">
        <v>63</v>
      </c>
      <c r="O22" s="81" t="s">
        <v>109</v>
      </c>
      <c r="P22" s="81" t="n">
        <v>63</v>
      </c>
    </row>
    <row r="23" customFormat="false" ht="16" hidden="false" customHeight="false" outlineLevel="0" collapsed="false">
      <c r="A23" s="81" t="n">
        <v>1936</v>
      </c>
      <c r="B23" s="81" t="n">
        <v>8</v>
      </c>
      <c r="C23" s="81" t="s">
        <v>113</v>
      </c>
      <c r="D23" s="81" t="s">
        <v>114</v>
      </c>
      <c r="H23" s="81" t="n">
        <v>81</v>
      </c>
      <c r="K23" s="81" t="n">
        <v>63</v>
      </c>
      <c r="O23" s="81" t="s">
        <v>109</v>
      </c>
      <c r="P23" s="81" t="n">
        <v>63</v>
      </c>
    </row>
    <row r="24" customFormat="false" ht="16" hidden="false" customHeight="false" outlineLevel="0" collapsed="false">
      <c r="A24" s="81" t="n">
        <v>1936</v>
      </c>
      <c r="B24" s="81" t="s">
        <v>107</v>
      </c>
      <c r="C24" s="81" t="s">
        <v>113</v>
      </c>
      <c r="D24" s="81" t="s">
        <v>114</v>
      </c>
      <c r="H24" s="81" t="n">
        <v>81</v>
      </c>
      <c r="K24" s="81" t="n">
        <v>63</v>
      </c>
      <c r="O24" s="81" t="s">
        <v>109</v>
      </c>
      <c r="P24" s="81" t="n">
        <v>63</v>
      </c>
    </row>
    <row r="25" customFormat="false" ht="16" hidden="false" customHeight="false" outlineLevel="0" collapsed="false">
      <c r="A25" s="81" t="n">
        <v>1937</v>
      </c>
      <c r="B25" s="81" t="n">
        <v>6</v>
      </c>
      <c r="C25" s="81" t="n">
        <v>2330</v>
      </c>
      <c r="D25" s="81" t="n">
        <v>55</v>
      </c>
      <c r="H25" s="81" t="n">
        <v>81</v>
      </c>
      <c r="I25" s="81" t="n">
        <v>1321</v>
      </c>
      <c r="K25" s="81" t="n">
        <v>55</v>
      </c>
      <c r="O25" s="81" t="s">
        <v>109</v>
      </c>
      <c r="P25" s="81" t="n">
        <v>63</v>
      </c>
    </row>
    <row r="26" customFormat="false" ht="16" hidden="false" customHeight="false" outlineLevel="0" collapsed="false">
      <c r="A26" s="81" t="n">
        <v>1937</v>
      </c>
      <c r="B26" s="81" t="n">
        <v>120</v>
      </c>
      <c r="C26" s="81" t="s">
        <v>115</v>
      </c>
      <c r="D26" s="81" t="n">
        <v>55</v>
      </c>
      <c r="F26" s="81" t="n">
        <v>51</v>
      </c>
      <c r="H26" s="81" t="n">
        <v>81</v>
      </c>
      <c r="K26" s="81" t="n">
        <v>55</v>
      </c>
      <c r="O26" s="81" t="s">
        <v>109</v>
      </c>
      <c r="P26" s="81" t="n">
        <v>63</v>
      </c>
    </row>
    <row r="27" customFormat="false" ht="32" hidden="false" customHeight="false" outlineLevel="0" collapsed="false">
      <c r="A27" s="81" t="n">
        <v>1937</v>
      </c>
      <c r="B27" s="81" t="s">
        <v>116</v>
      </c>
      <c r="C27" s="81" t="s">
        <v>117</v>
      </c>
      <c r="D27" s="81" t="n">
        <v>55</v>
      </c>
      <c r="H27" s="81" t="n">
        <v>81</v>
      </c>
      <c r="K27" s="81" t="n">
        <v>63</v>
      </c>
      <c r="O27" s="81" t="s">
        <v>109</v>
      </c>
      <c r="P27" s="81" t="n">
        <v>63</v>
      </c>
    </row>
    <row r="28" customFormat="false" ht="48" hidden="false" customHeight="false" outlineLevel="0" collapsed="false">
      <c r="A28" s="81" t="n">
        <v>1938</v>
      </c>
      <c r="B28" s="81" t="n">
        <v>6</v>
      </c>
      <c r="C28" s="81" t="n">
        <v>2330</v>
      </c>
      <c r="D28" s="81" t="n">
        <v>55</v>
      </c>
      <c r="H28" s="81" t="n">
        <v>81</v>
      </c>
      <c r="I28" s="81" t="n">
        <v>1321</v>
      </c>
      <c r="K28" s="81" t="n">
        <v>55</v>
      </c>
      <c r="O28" s="81" t="s">
        <v>118</v>
      </c>
      <c r="P28" s="81" t="s">
        <v>118</v>
      </c>
    </row>
    <row r="29" customFormat="false" ht="32" hidden="false" customHeight="false" outlineLevel="0" collapsed="false">
      <c r="A29" s="81" t="n">
        <v>1938</v>
      </c>
      <c r="B29" s="81" t="n">
        <v>6</v>
      </c>
      <c r="C29" s="81" t="n">
        <v>2330</v>
      </c>
      <c r="D29" s="81" t="n">
        <v>55</v>
      </c>
      <c r="H29" s="81" t="n">
        <v>81</v>
      </c>
      <c r="I29" s="81" t="n">
        <v>1321</v>
      </c>
      <c r="K29" s="81" t="n">
        <v>55</v>
      </c>
      <c r="O29" s="81" t="s">
        <v>119</v>
      </c>
      <c r="P29" s="81" t="s">
        <v>120</v>
      </c>
    </row>
    <row r="30" customFormat="false" ht="48" hidden="false" customHeight="false" outlineLevel="0" collapsed="false">
      <c r="A30" s="81" t="n">
        <v>1938</v>
      </c>
      <c r="B30" s="81" t="n">
        <v>8</v>
      </c>
      <c r="C30" s="81" t="n">
        <v>2330</v>
      </c>
      <c r="D30" s="81" t="n">
        <v>55</v>
      </c>
      <c r="H30" s="81" t="n">
        <v>81</v>
      </c>
      <c r="I30" s="81" t="n">
        <v>1321</v>
      </c>
      <c r="K30" s="81" t="n">
        <v>55</v>
      </c>
      <c r="O30" s="81" t="s">
        <v>118</v>
      </c>
      <c r="P30" s="81" t="s">
        <v>118</v>
      </c>
    </row>
    <row r="31" customFormat="false" ht="32" hidden="false" customHeight="false" outlineLevel="0" collapsed="false">
      <c r="A31" s="81" t="n">
        <v>1938</v>
      </c>
      <c r="B31" s="81" t="n">
        <v>8</v>
      </c>
      <c r="C31" s="81" t="n">
        <v>2330</v>
      </c>
      <c r="D31" s="81" t="n">
        <v>55</v>
      </c>
      <c r="H31" s="81" t="n">
        <v>81</v>
      </c>
      <c r="I31" s="81" t="n">
        <v>1321</v>
      </c>
      <c r="K31" s="81" t="n">
        <v>55</v>
      </c>
      <c r="O31" s="81" t="s">
        <v>119</v>
      </c>
      <c r="P31" s="81" t="s">
        <v>120</v>
      </c>
    </row>
    <row r="32" customFormat="false" ht="32" hidden="false" customHeight="false" outlineLevel="0" collapsed="false">
      <c r="A32" s="81" t="n">
        <v>1938</v>
      </c>
      <c r="B32" s="81" t="s">
        <v>116</v>
      </c>
      <c r="C32" s="81" t="s">
        <v>117</v>
      </c>
      <c r="D32" s="81" t="n">
        <v>55</v>
      </c>
      <c r="H32" s="81" t="n">
        <v>81</v>
      </c>
      <c r="K32" s="81" t="n">
        <v>55</v>
      </c>
      <c r="O32" s="81" t="n">
        <v>87</v>
      </c>
      <c r="P32" s="81" t="n">
        <v>63</v>
      </c>
    </row>
    <row r="33" customFormat="false" ht="32" hidden="false" customHeight="false" outlineLevel="0" collapsed="false">
      <c r="A33" s="81" t="n">
        <v>1939</v>
      </c>
      <c r="B33" s="81" t="n">
        <v>6</v>
      </c>
      <c r="C33" s="81" t="n">
        <v>2330</v>
      </c>
      <c r="D33" s="81" t="n">
        <v>55</v>
      </c>
      <c r="H33" s="81" t="n">
        <v>81</v>
      </c>
      <c r="I33" s="81" t="n">
        <v>1321</v>
      </c>
      <c r="K33" s="81" t="n">
        <v>55</v>
      </c>
      <c r="O33" s="81" t="s">
        <v>119</v>
      </c>
      <c r="P33" s="81" t="s">
        <v>120</v>
      </c>
    </row>
    <row r="34" customFormat="false" ht="48" hidden="false" customHeight="false" outlineLevel="0" collapsed="false">
      <c r="A34" s="81" t="n">
        <v>1939</v>
      </c>
      <c r="B34" s="81" t="n">
        <v>6</v>
      </c>
      <c r="C34" s="81" t="n">
        <v>2330</v>
      </c>
      <c r="D34" s="81" t="n">
        <v>55</v>
      </c>
      <c r="H34" s="81" t="n">
        <v>81</v>
      </c>
      <c r="I34" s="81" t="n">
        <v>1321</v>
      </c>
      <c r="K34" s="81" t="n">
        <v>55</v>
      </c>
      <c r="O34" s="81" t="s">
        <v>118</v>
      </c>
      <c r="P34" s="81" t="s">
        <v>118</v>
      </c>
    </row>
    <row r="35" customFormat="false" ht="32" hidden="false" customHeight="false" outlineLevel="0" collapsed="false">
      <c r="A35" s="81" t="n">
        <v>1939</v>
      </c>
      <c r="B35" s="81" t="n">
        <v>6</v>
      </c>
      <c r="C35" s="81" t="s">
        <v>121</v>
      </c>
      <c r="D35" s="81" t="n">
        <v>55</v>
      </c>
      <c r="H35" s="81" t="n">
        <v>81</v>
      </c>
      <c r="I35" s="81" t="n">
        <v>1321</v>
      </c>
      <c r="K35" s="81" t="n">
        <v>55</v>
      </c>
      <c r="O35" s="81" t="s">
        <v>119</v>
      </c>
      <c r="P35" s="81" t="s">
        <v>120</v>
      </c>
    </row>
    <row r="36" customFormat="false" ht="48" hidden="false" customHeight="false" outlineLevel="0" collapsed="false">
      <c r="A36" s="81" t="n">
        <v>1939</v>
      </c>
      <c r="B36" s="81" t="n">
        <v>6</v>
      </c>
      <c r="C36" s="81" t="s">
        <v>121</v>
      </c>
      <c r="D36" s="81" t="n">
        <v>55</v>
      </c>
      <c r="H36" s="81" t="n">
        <v>81</v>
      </c>
      <c r="I36" s="81" t="n">
        <v>1321</v>
      </c>
      <c r="K36" s="81" t="n">
        <v>55</v>
      </c>
      <c r="O36" s="81" t="s">
        <v>118</v>
      </c>
      <c r="P36" s="81" t="s">
        <v>118</v>
      </c>
    </row>
    <row r="37" customFormat="false" ht="32" hidden="false" customHeight="false" outlineLevel="0" collapsed="false">
      <c r="A37" s="81" t="n">
        <v>1939</v>
      </c>
      <c r="B37" s="81" t="n">
        <v>120</v>
      </c>
      <c r="C37" s="81" t="n">
        <v>2330</v>
      </c>
      <c r="D37" s="81" t="n">
        <v>55</v>
      </c>
      <c r="H37" s="81" t="n">
        <v>81</v>
      </c>
      <c r="I37" s="81" t="n">
        <v>1321</v>
      </c>
      <c r="K37" s="81" t="n">
        <v>55</v>
      </c>
      <c r="O37" s="81" t="s">
        <v>119</v>
      </c>
      <c r="P37" s="81" t="s">
        <v>120</v>
      </c>
    </row>
    <row r="38" customFormat="false" ht="48" hidden="false" customHeight="false" outlineLevel="0" collapsed="false">
      <c r="A38" s="81" t="n">
        <v>1939</v>
      </c>
      <c r="B38" s="81" t="n">
        <v>120</v>
      </c>
      <c r="C38" s="81" t="n">
        <v>2330</v>
      </c>
      <c r="D38" s="81" t="n">
        <v>55</v>
      </c>
      <c r="H38" s="81" t="n">
        <v>81</v>
      </c>
      <c r="I38" s="81" t="n">
        <v>1321</v>
      </c>
      <c r="K38" s="81" t="n">
        <v>55</v>
      </c>
      <c r="O38" s="81" t="s">
        <v>118</v>
      </c>
      <c r="P38" s="81" t="s">
        <v>118</v>
      </c>
    </row>
    <row r="39" customFormat="false" ht="32" hidden="false" customHeight="false" outlineLevel="0" collapsed="false">
      <c r="A39" s="81" t="n">
        <v>1939</v>
      </c>
      <c r="B39" s="81" t="n">
        <v>120</v>
      </c>
      <c r="C39" s="81" t="s">
        <v>121</v>
      </c>
      <c r="D39" s="81" t="n">
        <v>55</v>
      </c>
      <c r="H39" s="81" t="n">
        <v>81</v>
      </c>
      <c r="I39" s="81" t="n">
        <v>1321</v>
      </c>
      <c r="K39" s="81" t="n">
        <v>55</v>
      </c>
      <c r="O39" s="81" t="s">
        <v>119</v>
      </c>
      <c r="P39" s="81" t="s">
        <v>120</v>
      </c>
    </row>
    <row r="40" customFormat="false" ht="48" hidden="false" customHeight="false" outlineLevel="0" collapsed="false">
      <c r="A40" s="81" t="n">
        <v>1939</v>
      </c>
      <c r="B40" s="81" t="n">
        <v>120</v>
      </c>
      <c r="C40" s="81" t="s">
        <v>121</v>
      </c>
      <c r="D40" s="81" t="n">
        <v>55</v>
      </c>
      <c r="H40" s="81" t="n">
        <v>81</v>
      </c>
      <c r="I40" s="81" t="n">
        <v>1321</v>
      </c>
      <c r="K40" s="81" t="n">
        <v>55</v>
      </c>
      <c r="O40" s="81" t="s">
        <v>118</v>
      </c>
      <c r="P40" s="81" t="s">
        <v>118</v>
      </c>
    </row>
    <row r="41" customFormat="false" ht="32" hidden="false" customHeight="false" outlineLevel="0" collapsed="false">
      <c r="A41" s="81" t="n">
        <v>1939</v>
      </c>
      <c r="B41" s="81" t="s">
        <v>122</v>
      </c>
      <c r="C41" s="81" t="n">
        <v>2330</v>
      </c>
      <c r="D41" s="81" t="n">
        <v>55</v>
      </c>
      <c r="H41" s="81" t="n">
        <v>81</v>
      </c>
      <c r="I41" s="81" t="n">
        <v>1321</v>
      </c>
      <c r="K41" s="81" t="n">
        <v>55</v>
      </c>
      <c r="O41" s="81" t="s">
        <v>119</v>
      </c>
      <c r="P41" s="81" t="s">
        <v>120</v>
      </c>
    </row>
    <row r="42" customFormat="false" ht="48" hidden="false" customHeight="false" outlineLevel="0" collapsed="false">
      <c r="A42" s="81" t="n">
        <v>1939</v>
      </c>
      <c r="B42" s="81" t="s">
        <v>122</v>
      </c>
      <c r="C42" s="81" t="n">
        <v>2330</v>
      </c>
      <c r="D42" s="81" t="n">
        <v>55</v>
      </c>
      <c r="H42" s="81" t="n">
        <v>81</v>
      </c>
      <c r="I42" s="81" t="n">
        <v>1321</v>
      </c>
      <c r="K42" s="81" t="n">
        <v>55</v>
      </c>
      <c r="O42" s="81" t="s">
        <v>118</v>
      </c>
      <c r="P42" s="81" t="s">
        <v>118</v>
      </c>
    </row>
    <row r="43" customFormat="false" ht="32" hidden="false" customHeight="false" outlineLevel="0" collapsed="false">
      <c r="A43" s="81" t="n">
        <v>1939</v>
      </c>
      <c r="B43" s="81" t="s">
        <v>107</v>
      </c>
      <c r="C43" s="81" t="s">
        <v>117</v>
      </c>
      <c r="D43" s="81" t="n">
        <v>55</v>
      </c>
      <c r="H43" s="81" t="n">
        <v>81</v>
      </c>
      <c r="I43" s="81" t="n">
        <v>1321</v>
      </c>
      <c r="K43" s="81" t="n">
        <v>55</v>
      </c>
      <c r="O43" s="81" t="n">
        <v>87</v>
      </c>
      <c r="P43" s="81" t="n">
        <v>63</v>
      </c>
    </row>
    <row r="44" customFormat="false" ht="15" hidden="false" customHeight="false" outlineLevel="0" collapsed="false">
      <c r="A44" s="81" t="n">
        <v>1940</v>
      </c>
      <c r="B44" s="81" t="n">
        <v>110</v>
      </c>
      <c r="C44" s="81" t="n">
        <v>6006</v>
      </c>
      <c r="D44" s="81" t="n">
        <v>1158</v>
      </c>
      <c r="E44" s="81" t="n">
        <v>87</v>
      </c>
      <c r="H44" s="81" t="n">
        <v>81</v>
      </c>
      <c r="I44" s="81" t="n">
        <v>1321</v>
      </c>
      <c r="K44" s="81" t="n">
        <v>55</v>
      </c>
      <c r="O44" s="81" t="n">
        <v>1158</v>
      </c>
      <c r="P44" s="81" t="n">
        <v>1158</v>
      </c>
    </row>
    <row r="45" customFormat="false" ht="15" hidden="false" customHeight="false" outlineLevel="0" collapsed="false">
      <c r="A45" s="81" t="n">
        <v>1940</v>
      </c>
      <c r="B45" s="81" t="n">
        <v>120</v>
      </c>
      <c r="C45" s="81" t="n">
        <v>6006</v>
      </c>
      <c r="D45" s="81" t="n">
        <v>1158</v>
      </c>
      <c r="E45" s="81" t="n">
        <v>87</v>
      </c>
      <c r="H45" s="81" t="n">
        <v>81</v>
      </c>
      <c r="I45" s="81" t="n">
        <v>1321</v>
      </c>
      <c r="K45" s="81" t="n">
        <v>55</v>
      </c>
      <c r="O45" s="81" t="n">
        <v>1158</v>
      </c>
      <c r="P45" s="81" t="n">
        <v>1158</v>
      </c>
    </row>
    <row r="46" customFormat="false" ht="15" hidden="false" customHeight="false" outlineLevel="0" collapsed="false">
      <c r="A46" s="81" t="n">
        <v>1940</v>
      </c>
      <c r="B46" s="81" t="n">
        <v>160</v>
      </c>
      <c r="C46" s="81" t="n">
        <v>6006</v>
      </c>
      <c r="D46" s="81" t="n">
        <v>1158</v>
      </c>
      <c r="E46" s="81" t="n">
        <v>87</v>
      </c>
      <c r="H46" s="81" t="n">
        <v>81</v>
      </c>
      <c r="I46" s="81" t="n">
        <v>1321</v>
      </c>
      <c r="K46" s="81" t="n">
        <v>55</v>
      </c>
      <c r="O46" s="81" t="n">
        <v>1158</v>
      </c>
      <c r="P46" s="81" t="n">
        <v>1158</v>
      </c>
    </row>
    <row r="47" customFormat="false" ht="15" hidden="false" customHeight="false" outlineLevel="0" collapsed="false">
      <c r="A47" s="81" t="n">
        <v>1940</v>
      </c>
      <c r="B47" s="81" t="n">
        <v>180</v>
      </c>
      <c r="C47" s="81" t="n">
        <v>6006</v>
      </c>
      <c r="D47" s="81" t="n">
        <v>1158</v>
      </c>
      <c r="E47" s="81" t="n">
        <v>87</v>
      </c>
      <c r="H47" s="81" t="n">
        <v>81</v>
      </c>
      <c r="I47" s="81" t="n">
        <v>1321</v>
      </c>
      <c r="K47" s="81" t="n">
        <v>55</v>
      </c>
      <c r="O47" s="81" t="n">
        <v>1158</v>
      </c>
      <c r="P47" s="81" t="n">
        <v>1158</v>
      </c>
    </row>
    <row r="48" customFormat="false" ht="16" hidden="false" customHeight="false" outlineLevel="0" collapsed="false">
      <c r="A48" s="81" t="n">
        <v>1941</v>
      </c>
      <c r="B48" s="81" t="s">
        <v>123</v>
      </c>
      <c r="C48" s="81" t="n">
        <v>6006</v>
      </c>
      <c r="D48" s="81" t="n">
        <v>1154</v>
      </c>
      <c r="H48" s="81" t="n">
        <v>63</v>
      </c>
      <c r="O48" s="81" t="n">
        <v>1154</v>
      </c>
      <c r="P48" s="81" t="n">
        <v>1154</v>
      </c>
    </row>
    <row r="49" customFormat="false" ht="32" hidden="false" customHeight="false" outlineLevel="0" collapsed="false">
      <c r="A49" s="81" t="n">
        <v>1941</v>
      </c>
      <c r="B49" s="81" t="s">
        <v>124</v>
      </c>
      <c r="C49" s="81" t="n">
        <v>6006</v>
      </c>
      <c r="D49" s="81" t="n">
        <v>1154</v>
      </c>
      <c r="H49" s="81" t="s">
        <v>125</v>
      </c>
      <c r="O49" s="81" t="n">
        <v>1154</v>
      </c>
      <c r="P49" s="81" t="n">
        <v>1154</v>
      </c>
    </row>
    <row r="50" customFormat="false" ht="15" hidden="false" customHeight="false" outlineLevel="0" collapsed="false">
      <c r="A50" s="81" t="n">
        <v>1941</v>
      </c>
      <c r="C50" s="81" t="n">
        <v>6006</v>
      </c>
      <c r="D50" s="81" t="n">
        <v>1154</v>
      </c>
      <c r="H50" s="81" t="n">
        <v>88</v>
      </c>
      <c r="O50" s="81" t="n">
        <v>1154</v>
      </c>
      <c r="P50" s="81" t="n">
        <v>1154</v>
      </c>
    </row>
    <row r="51" customFormat="false" ht="15" hidden="false" customHeight="false" outlineLevel="0" collapsed="false">
      <c r="A51" s="81" t="n">
        <v>1942</v>
      </c>
      <c r="C51" s="81" t="n">
        <v>6006</v>
      </c>
      <c r="D51" s="81" t="n">
        <v>1154</v>
      </c>
      <c r="H51" s="81" t="n">
        <v>82</v>
      </c>
      <c r="O51" s="81" t="n">
        <v>1154</v>
      </c>
      <c r="P51" s="81" t="n">
        <v>1154</v>
      </c>
    </row>
    <row r="52" customFormat="false" ht="15" hidden="false" customHeight="false" outlineLevel="0" collapsed="false">
      <c r="A52" s="81" t="n">
        <v>1946</v>
      </c>
      <c r="C52" s="81" t="n">
        <v>6006</v>
      </c>
      <c r="D52" s="81" t="n">
        <v>1154</v>
      </c>
      <c r="H52" s="81" t="n">
        <v>82</v>
      </c>
      <c r="O52" s="81" t="n">
        <v>1154</v>
      </c>
      <c r="P52" s="81" t="n">
        <v>1154</v>
      </c>
    </row>
    <row r="53" customFormat="false" ht="15" hidden="false" customHeight="false" outlineLevel="0" collapsed="false">
      <c r="A53" s="81" t="n">
        <v>1947</v>
      </c>
      <c r="C53" s="81" t="n">
        <v>6006</v>
      </c>
      <c r="D53" s="81" t="n">
        <v>1154</v>
      </c>
      <c r="H53" s="81" t="n">
        <v>82</v>
      </c>
      <c r="O53" s="81" t="n">
        <v>1154</v>
      </c>
      <c r="P53" s="81" t="n">
        <v>1154</v>
      </c>
    </row>
    <row r="54" customFormat="false" ht="32" hidden="false" customHeight="false" outlineLevel="0" collapsed="false">
      <c r="A54" s="81" t="n">
        <v>1948</v>
      </c>
      <c r="C54" s="81" t="n">
        <v>6006</v>
      </c>
      <c r="D54" s="81" t="n">
        <v>1154</v>
      </c>
      <c r="G54" s="81" t="n">
        <v>82</v>
      </c>
      <c r="H54" s="81" t="n">
        <v>82</v>
      </c>
      <c r="I54" s="81" t="n">
        <v>4015</v>
      </c>
      <c r="J54" s="81" t="n">
        <v>55</v>
      </c>
      <c r="K54" s="81" t="s">
        <v>126</v>
      </c>
      <c r="L54" s="81" t="n">
        <v>63</v>
      </c>
      <c r="M54" s="81" t="n">
        <v>82</v>
      </c>
      <c r="N54" s="81"/>
      <c r="O54" s="81" t="n">
        <v>1158</v>
      </c>
      <c r="P54" s="81" t="n">
        <v>1158</v>
      </c>
      <c r="R54" s="81" t="n">
        <v>55</v>
      </c>
    </row>
    <row r="55" customFormat="false" ht="32" hidden="false" customHeight="false" outlineLevel="0" collapsed="false">
      <c r="A55" s="81" t="n">
        <v>1949</v>
      </c>
      <c r="C55" s="81" t="n">
        <v>6006</v>
      </c>
      <c r="D55" s="81" t="n">
        <v>1154</v>
      </c>
      <c r="G55" s="81" t="n">
        <v>82</v>
      </c>
      <c r="H55" s="81" t="n">
        <v>82</v>
      </c>
      <c r="I55" s="81" t="n">
        <v>4015</v>
      </c>
      <c r="J55" s="81" t="n">
        <v>55</v>
      </c>
      <c r="K55" s="81" t="s">
        <v>126</v>
      </c>
      <c r="L55" s="81" t="n">
        <v>63</v>
      </c>
      <c r="M55" s="81" t="n">
        <v>82</v>
      </c>
      <c r="N55" s="81"/>
      <c r="O55" s="81" t="n">
        <v>1158</v>
      </c>
      <c r="P55" s="81" t="n">
        <v>1158</v>
      </c>
      <c r="R55" s="81" t="n">
        <v>55</v>
      </c>
    </row>
    <row r="56" customFormat="false" ht="32" hidden="false" customHeight="false" outlineLevel="0" collapsed="false">
      <c r="A56" s="81" t="n">
        <v>1950</v>
      </c>
      <c r="C56" s="81" t="n">
        <v>6006</v>
      </c>
      <c r="D56" s="81" t="n">
        <v>1154</v>
      </c>
      <c r="G56" s="81" t="n">
        <v>82</v>
      </c>
      <c r="H56" s="81" t="n">
        <v>82</v>
      </c>
      <c r="I56" s="81" t="n">
        <v>4015</v>
      </c>
      <c r="J56" s="81" t="n">
        <v>55</v>
      </c>
      <c r="K56" s="81" t="s">
        <v>126</v>
      </c>
      <c r="L56" s="81" t="n">
        <v>63</v>
      </c>
      <c r="M56" s="81" t="n">
        <v>82</v>
      </c>
      <c r="N56" s="81"/>
      <c r="O56" s="81" t="n">
        <v>1154</v>
      </c>
      <c r="P56" s="81" t="n">
        <v>1154</v>
      </c>
      <c r="R56" s="81" t="n">
        <v>55</v>
      </c>
    </row>
    <row r="57" customFormat="false" ht="15" hidden="false" customHeight="false" outlineLevel="0" collapsed="false">
      <c r="A57" s="81" t="n">
        <v>1951</v>
      </c>
      <c r="C57" s="81" t="n">
        <v>6006</v>
      </c>
      <c r="D57" s="81" t="n">
        <v>1154</v>
      </c>
      <c r="H57" s="81" t="n">
        <v>82</v>
      </c>
      <c r="I57" s="81" t="n">
        <v>4015</v>
      </c>
      <c r="K57" s="81" t="n">
        <v>55</v>
      </c>
      <c r="M57" s="81" t="n">
        <v>82</v>
      </c>
      <c r="N57" s="81"/>
      <c r="O57" s="81" t="n">
        <v>1154</v>
      </c>
      <c r="P57" s="81" t="n">
        <v>1154</v>
      </c>
    </row>
    <row r="58" customFormat="false" ht="15" hidden="false" customHeight="false" outlineLevel="0" collapsed="false">
      <c r="A58" s="81" t="n">
        <v>1952</v>
      </c>
      <c r="C58" s="81" t="n">
        <v>6006</v>
      </c>
      <c r="D58" s="81" t="n">
        <v>1154</v>
      </c>
      <c r="H58" s="81" t="n">
        <v>210</v>
      </c>
      <c r="K58" s="81" t="n">
        <v>55</v>
      </c>
      <c r="M58" s="81" t="n">
        <v>82</v>
      </c>
      <c r="N58" s="81"/>
      <c r="O58" s="81" t="n">
        <v>1154</v>
      </c>
      <c r="P58" s="81" t="n">
        <v>1154</v>
      </c>
    </row>
    <row r="59" customFormat="false" ht="15" hidden="false" customHeight="false" outlineLevel="0" collapsed="false">
      <c r="A59" s="81" t="n">
        <v>1953</v>
      </c>
      <c r="C59" s="81" t="n">
        <v>6006</v>
      </c>
      <c r="D59" s="81" t="n">
        <v>1154</v>
      </c>
      <c r="E59" s="81" t="n">
        <v>1133</v>
      </c>
      <c r="H59" s="81" t="n">
        <v>210</v>
      </c>
      <c r="K59" s="81" t="n">
        <v>55</v>
      </c>
      <c r="M59" s="81" t="n">
        <v>82</v>
      </c>
      <c r="N59" s="81"/>
      <c r="O59" s="81" t="n">
        <v>1154</v>
      </c>
      <c r="P59" s="81" t="n">
        <v>1154</v>
      </c>
    </row>
    <row r="60" customFormat="false" ht="15" hidden="false" customHeight="false" outlineLevel="0" collapsed="false">
      <c r="A60" s="81" t="n">
        <v>1954</v>
      </c>
      <c r="C60" s="81" t="n">
        <v>6006</v>
      </c>
      <c r="D60" s="81" t="n">
        <v>1154</v>
      </c>
      <c r="E60" s="81" t="n">
        <v>1133</v>
      </c>
      <c r="H60" s="81" t="n">
        <v>210</v>
      </c>
      <c r="K60" s="81" t="n">
        <v>55</v>
      </c>
      <c r="M60" s="81" t="n">
        <v>82</v>
      </c>
      <c r="N60" s="81"/>
      <c r="O60" s="81" t="n">
        <v>1154</v>
      </c>
      <c r="P60" s="81" t="n">
        <v>1154</v>
      </c>
    </row>
    <row r="61" customFormat="false" ht="32" hidden="false" customHeight="false" outlineLevel="0" collapsed="false">
      <c r="A61" s="81" t="n">
        <v>1955</v>
      </c>
      <c r="C61" s="81" t="n">
        <v>6012</v>
      </c>
      <c r="D61" s="81" t="n">
        <v>1034</v>
      </c>
      <c r="H61" s="81" t="s">
        <v>127</v>
      </c>
      <c r="O61" s="81" t="n">
        <v>1034</v>
      </c>
      <c r="P61" s="81" t="n">
        <v>1034</v>
      </c>
    </row>
    <row r="62" customFormat="false" ht="15" hidden="false" customHeight="false" outlineLevel="0" collapsed="false">
      <c r="A62" s="81" t="n">
        <v>1956</v>
      </c>
      <c r="C62" s="81" t="n">
        <v>6012</v>
      </c>
      <c r="D62" s="81" t="n">
        <v>1034</v>
      </c>
      <c r="H62" s="81" t="n">
        <v>1004</v>
      </c>
      <c r="O62" s="81" t="n">
        <v>1034</v>
      </c>
      <c r="P62" s="81" t="n">
        <v>1034</v>
      </c>
    </row>
    <row r="63" customFormat="false" ht="48" hidden="false" customHeight="false" outlineLevel="0" collapsed="false">
      <c r="A63" s="81" t="n">
        <v>1957</v>
      </c>
      <c r="C63" s="81" t="s">
        <v>128</v>
      </c>
      <c r="D63" s="81" t="n">
        <v>1034</v>
      </c>
      <c r="H63" s="81" t="n">
        <v>1004</v>
      </c>
      <c r="O63" s="81" t="n">
        <v>1034</v>
      </c>
      <c r="P63" s="81" t="n">
        <v>1034</v>
      </c>
    </row>
    <row r="64" customFormat="false" ht="48" hidden="false" customHeight="false" outlineLevel="0" collapsed="false">
      <c r="A64" s="81" t="n">
        <v>1958</v>
      </c>
      <c r="C64" s="81" t="s">
        <v>128</v>
      </c>
      <c r="D64" s="81" t="n">
        <v>1034</v>
      </c>
      <c r="H64" s="81" t="n">
        <v>1004</v>
      </c>
      <c r="O64" s="81" t="n">
        <v>1034</v>
      </c>
      <c r="P64" s="81" t="n">
        <v>1034</v>
      </c>
    </row>
  </sheetData>
  <sheetProtection sheet="true" password="e860" objects="true" scenarios="true" selectLockedCells="true" selectUnlockedCells="true"/>
  <printOptions headings="false" gridLines="false" gridLinesSet="true" horizontalCentered="false" verticalCentered="false"/>
  <pageMargins left="0.179861111111111" right="0.190277777777778" top="0.3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00" ySplit="2060" topLeftCell="I1" activePane="bottomRight" state="split"/>
      <selection pane="topLeft" activeCell="A1" activeCellId="0" sqref="A1"/>
      <selection pane="topRight" activeCell="I1" activeCellId="0" sqref="I1"/>
      <selection pane="bottomLeft" activeCell="A1" activeCellId="0" sqref="A1"/>
      <selection pane="bottomRight" activeCell="V5" activeCellId="0" sqref="V5"/>
    </sheetView>
  </sheetViews>
  <sheetFormatPr defaultColWidth="9.15625" defaultRowHeight="15" zeroHeight="false" outlineLevelRow="0" outlineLevelCol="0"/>
  <cols>
    <col collapsed="false" customWidth="true" hidden="false" outlineLevel="0" max="1" min="1" style="82" width="6.66"/>
    <col collapsed="false" customWidth="true" hidden="false" outlineLevel="0" max="2" min="2" style="82" width="15.66"/>
    <col collapsed="false" customWidth="true" hidden="false" outlineLevel="0" max="3" min="3" style="82" width="9.82"/>
    <col collapsed="false" customWidth="false" hidden="false" outlineLevel="0" max="257" min="4" style="82" width="9.15"/>
  </cols>
  <sheetData>
    <row r="1" customFormat="false" ht="87.75" hidden="false" customHeight="true" outlineLevel="0" collapsed="false">
      <c r="A1" s="77" t="s">
        <v>79</v>
      </c>
      <c r="B1" s="77" t="s">
        <v>80</v>
      </c>
      <c r="C1" s="78" t="s">
        <v>129</v>
      </c>
      <c r="D1" s="79" t="s">
        <v>130</v>
      </c>
      <c r="E1" s="78" t="s">
        <v>83</v>
      </c>
      <c r="F1" s="78" t="s">
        <v>131</v>
      </c>
      <c r="G1" s="78" t="s">
        <v>84</v>
      </c>
      <c r="H1" s="78" t="s">
        <v>85</v>
      </c>
      <c r="I1" s="78" t="s">
        <v>86</v>
      </c>
      <c r="J1" s="78" t="s">
        <v>132</v>
      </c>
      <c r="K1" s="78" t="s">
        <v>88</v>
      </c>
      <c r="L1" s="78" t="s">
        <v>133</v>
      </c>
      <c r="M1" s="78" t="s">
        <v>134</v>
      </c>
      <c r="N1" s="78" t="s">
        <v>135</v>
      </c>
      <c r="O1" s="78" t="s">
        <v>90</v>
      </c>
      <c r="P1" s="78" t="s">
        <v>91</v>
      </c>
      <c r="Q1" s="78" t="s">
        <v>136</v>
      </c>
      <c r="R1" s="78" t="s">
        <v>137</v>
      </c>
      <c r="S1" s="78" t="s">
        <v>92</v>
      </c>
      <c r="T1" s="78" t="s">
        <v>93</v>
      </c>
      <c r="U1" s="78" t="s">
        <v>94</v>
      </c>
      <c r="V1" s="78" t="s">
        <v>95</v>
      </c>
      <c r="W1" s="80" t="s">
        <v>96</v>
      </c>
      <c r="X1" s="80" t="s">
        <v>138</v>
      </c>
      <c r="Y1" s="80" t="s">
        <v>139</v>
      </c>
    </row>
    <row r="2" customFormat="false" ht="15" hidden="false" customHeight="false" outlineLevel="0" collapsed="false">
      <c r="A2" s="82" t="n">
        <v>1935</v>
      </c>
      <c r="C2" s="82" t="s">
        <v>140</v>
      </c>
      <c r="D2" s="82" t="n">
        <v>55</v>
      </c>
      <c r="I2" s="82" t="n">
        <v>81</v>
      </c>
      <c r="M2" s="82" t="n">
        <v>51</v>
      </c>
      <c r="N2" s="82" t="n">
        <v>55</v>
      </c>
      <c r="O2" s="82" t="n">
        <v>63</v>
      </c>
      <c r="T2" s="82" t="n">
        <v>87</v>
      </c>
      <c r="U2" s="82" t="n">
        <v>63</v>
      </c>
    </row>
    <row r="3" customFormat="false" ht="15" hidden="false" customHeight="false" outlineLevel="0" collapsed="false">
      <c r="A3" s="82" t="n">
        <v>1936</v>
      </c>
      <c r="C3" s="82" t="s">
        <v>140</v>
      </c>
      <c r="D3" s="82" t="n">
        <v>55</v>
      </c>
      <c r="I3" s="82" t="n">
        <v>81</v>
      </c>
      <c r="M3" s="82" t="n">
        <v>51</v>
      </c>
      <c r="N3" s="82" t="n">
        <v>55</v>
      </c>
      <c r="O3" s="82" t="n">
        <v>63</v>
      </c>
      <c r="T3" s="82" t="n">
        <v>87</v>
      </c>
      <c r="U3" s="82" t="n">
        <v>63</v>
      </c>
    </row>
    <row r="4" customFormat="false" ht="15" hidden="false" customHeight="false" outlineLevel="0" collapsed="false">
      <c r="A4" s="82" t="n">
        <v>1937</v>
      </c>
      <c r="C4" s="82" t="s">
        <v>140</v>
      </c>
      <c r="D4" s="82" t="n">
        <v>55</v>
      </c>
      <c r="I4" s="82" t="n">
        <v>81</v>
      </c>
      <c r="M4" s="82" t="n">
        <v>51</v>
      </c>
      <c r="N4" s="82" t="n">
        <v>55</v>
      </c>
      <c r="O4" s="82" t="n">
        <v>63</v>
      </c>
      <c r="T4" s="82" t="n">
        <v>1154</v>
      </c>
      <c r="U4" s="82" t="n">
        <v>1154</v>
      </c>
    </row>
    <row r="5" customFormat="false" ht="15" hidden="false" customHeight="false" outlineLevel="0" collapsed="false">
      <c r="A5" s="82" t="n">
        <v>1938</v>
      </c>
      <c r="C5" s="82" t="s">
        <v>140</v>
      </c>
      <c r="D5" s="82" t="n">
        <v>55</v>
      </c>
      <c r="I5" s="82" t="n">
        <v>81</v>
      </c>
      <c r="M5" s="82" t="n">
        <v>51</v>
      </c>
      <c r="N5" s="82" t="n">
        <v>55</v>
      </c>
      <c r="O5" s="82" t="n">
        <v>63</v>
      </c>
      <c r="T5" s="82" t="n">
        <v>1154</v>
      </c>
      <c r="U5" s="82" t="n">
        <v>1154</v>
      </c>
    </row>
    <row r="6" customFormat="false" ht="15" hidden="false" customHeight="false" outlineLevel="0" collapsed="false">
      <c r="A6" s="82" t="n">
        <v>1940</v>
      </c>
      <c r="C6" s="82" t="n">
        <v>6006</v>
      </c>
      <c r="D6" s="82" t="n">
        <v>1154</v>
      </c>
      <c r="I6" s="82" t="n">
        <v>81</v>
      </c>
      <c r="M6" s="82" t="n">
        <v>51</v>
      </c>
      <c r="N6" s="82" t="n">
        <v>55</v>
      </c>
      <c r="O6" s="82" t="n">
        <v>63</v>
      </c>
      <c r="T6" s="82" t="n">
        <v>1154</v>
      </c>
      <c r="U6" s="82" t="n">
        <v>1154</v>
      </c>
      <c r="X6" s="82" t="n">
        <v>1154</v>
      </c>
    </row>
    <row r="7" customFormat="false" ht="15" hidden="false" customHeight="false" outlineLevel="0" collapsed="false">
      <c r="A7" s="82" t="n">
        <v>1941</v>
      </c>
      <c r="C7" s="82" t="n">
        <v>6006</v>
      </c>
      <c r="D7" s="82" t="n">
        <v>1154</v>
      </c>
      <c r="I7" s="82" t="n">
        <v>82</v>
      </c>
      <c r="M7" s="82" t="n">
        <v>51</v>
      </c>
      <c r="N7" s="82" t="n">
        <v>55</v>
      </c>
      <c r="O7" s="82" t="n">
        <v>63</v>
      </c>
      <c r="T7" s="82" t="n">
        <v>1154</v>
      </c>
      <c r="U7" s="82" t="n">
        <v>1154</v>
      </c>
      <c r="X7" s="82" t="n">
        <v>1154</v>
      </c>
    </row>
    <row r="8" customFormat="false" ht="15" hidden="false" customHeight="false" outlineLevel="0" collapsed="false">
      <c r="A8" s="82" t="n">
        <v>1942</v>
      </c>
      <c r="C8" s="82" t="n">
        <v>6006</v>
      </c>
      <c r="D8" s="82" t="n">
        <v>1154</v>
      </c>
      <c r="I8" s="82" t="n">
        <v>88</v>
      </c>
      <c r="M8" s="82" t="n">
        <v>51</v>
      </c>
      <c r="N8" s="82" t="n">
        <v>55</v>
      </c>
      <c r="O8" s="82" t="n">
        <v>63</v>
      </c>
      <c r="T8" s="82" t="n">
        <v>1154</v>
      </c>
      <c r="U8" s="82" t="n">
        <v>1154</v>
      </c>
      <c r="X8" s="82" t="n">
        <v>1154</v>
      </c>
      <c r="Y8" s="82" t="n">
        <v>1129</v>
      </c>
    </row>
    <row r="9" customFormat="false" ht="15" hidden="false" customHeight="false" outlineLevel="0" collapsed="false">
      <c r="A9" s="82" t="s">
        <v>141</v>
      </c>
      <c r="B9" s="82" t="s">
        <v>142</v>
      </c>
      <c r="C9" s="82" t="n">
        <v>6006</v>
      </c>
      <c r="D9" s="82" t="n">
        <v>1154</v>
      </c>
      <c r="E9" s="82" t="n">
        <v>82</v>
      </c>
      <c r="I9" s="82" t="n">
        <v>81</v>
      </c>
      <c r="M9" s="82" t="n">
        <v>51</v>
      </c>
      <c r="N9" s="82" t="n">
        <v>55</v>
      </c>
      <c r="O9" s="82" t="n">
        <v>63</v>
      </c>
      <c r="T9" s="82" t="n">
        <v>1154</v>
      </c>
      <c r="U9" s="82" t="n">
        <v>1154</v>
      </c>
      <c r="X9" s="82" t="n">
        <v>1154</v>
      </c>
      <c r="Y9" s="82" t="n">
        <v>1129</v>
      </c>
    </row>
    <row r="10" customFormat="false" ht="15" hidden="false" customHeight="false" outlineLevel="0" collapsed="false">
      <c r="A10" s="82" t="s">
        <v>143</v>
      </c>
      <c r="B10" s="82" t="s">
        <v>144</v>
      </c>
      <c r="C10" s="82" t="n">
        <v>6006</v>
      </c>
      <c r="D10" s="82" t="n">
        <v>1154</v>
      </c>
      <c r="E10" s="82" t="n">
        <v>82</v>
      </c>
      <c r="I10" s="82" t="n">
        <v>81</v>
      </c>
      <c r="M10" s="82" t="n">
        <v>51</v>
      </c>
      <c r="N10" s="82" t="n">
        <v>55</v>
      </c>
      <c r="O10" s="82" t="n">
        <v>63</v>
      </c>
      <c r="T10" s="82" t="n">
        <v>1154</v>
      </c>
      <c r="U10" s="82" t="n">
        <v>1154</v>
      </c>
      <c r="X10" s="82" t="n">
        <v>1154</v>
      </c>
      <c r="Y10" s="82" t="n">
        <v>1154</v>
      </c>
    </row>
    <row r="11" customFormat="false" ht="15" hidden="false" customHeight="false" outlineLevel="0" collapsed="false">
      <c r="A11" s="82" t="n">
        <v>1949</v>
      </c>
      <c r="B11" s="82" t="s">
        <v>145</v>
      </c>
      <c r="C11" s="82" t="n">
        <v>6006</v>
      </c>
      <c r="D11" s="82" t="n">
        <v>1154</v>
      </c>
      <c r="E11" s="82" t="n">
        <v>1129</v>
      </c>
      <c r="I11" s="82" t="n">
        <v>88</v>
      </c>
      <c r="M11" s="82" t="n">
        <v>51</v>
      </c>
      <c r="N11" s="82" t="n">
        <v>55</v>
      </c>
      <c r="O11" s="82" t="n">
        <v>63</v>
      </c>
      <c r="T11" s="82" t="n">
        <v>1154</v>
      </c>
      <c r="U11" s="82" t="n">
        <v>1154</v>
      </c>
      <c r="X11" s="82" t="n">
        <v>1154</v>
      </c>
      <c r="Y11" s="82" t="n">
        <v>1154</v>
      </c>
    </row>
    <row r="12" customFormat="false" ht="15" hidden="false" customHeight="false" outlineLevel="0" collapsed="false">
      <c r="A12" s="82" t="n">
        <v>1950</v>
      </c>
      <c r="C12" s="82" t="n">
        <v>6006</v>
      </c>
      <c r="D12" s="82" t="n">
        <v>1154</v>
      </c>
      <c r="E12" s="82" t="n">
        <v>1129</v>
      </c>
      <c r="I12" s="82" t="n">
        <v>88</v>
      </c>
      <c r="M12" s="82" t="n">
        <v>51</v>
      </c>
      <c r="N12" s="82" t="n">
        <v>55</v>
      </c>
      <c r="O12" s="82" t="n">
        <v>63</v>
      </c>
      <c r="T12" s="82" t="n">
        <v>1154</v>
      </c>
      <c r="U12" s="82" t="n">
        <v>1154</v>
      </c>
      <c r="X12" s="82" t="n">
        <v>1154</v>
      </c>
      <c r="Y12" s="82" t="n">
        <v>1129</v>
      </c>
    </row>
    <row r="13" customFormat="false" ht="15" hidden="false" customHeight="false" outlineLevel="0" collapsed="false">
      <c r="A13" s="82" t="n">
        <v>1951</v>
      </c>
      <c r="C13" s="82" t="n">
        <v>6006</v>
      </c>
      <c r="D13" s="82" t="s">
        <v>146</v>
      </c>
      <c r="E13" s="82" t="n">
        <v>1129</v>
      </c>
      <c r="I13" s="82" t="n">
        <v>88</v>
      </c>
      <c r="N13" s="82" t="n">
        <v>55</v>
      </c>
      <c r="O13" s="82" t="n">
        <v>63</v>
      </c>
      <c r="T13" s="82" t="n">
        <v>1154</v>
      </c>
      <c r="U13" s="82" t="n">
        <v>1154</v>
      </c>
      <c r="X13" s="82" t="n">
        <v>1154</v>
      </c>
      <c r="Y13" s="82" t="s">
        <v>147</v>
      </c>
    </row>
    <row r="14" customFormat="false" ht="15" hidden="false" customHeight="false" outlineLevel="0" collapsed="false">
      <c r="A14" s="82" t="n">
        <v>1952</v>
      </c>
      <c r="C14" s="82" t="n">
        <v>6006</v>
      </c>
      <c r="D14" s="82" t="s">
        <v>146</v>
      </c>
      <c r="E14" s="82" t="n">
        <v>1129</v>
      </c>
      <c r="I14" s="82" t="n">
        <v>88</v>
      </c>
      <c r="N14" s="82" t="n">
        <v>55</v>
      </c>
      <c r="O14" s="82" t="n">
        <v>63</v>
      </c>
      <c r="T14" s="82" t="n">
        <v>1154</v>
      </c>
      <c r="U14" s="82" t="n">
        <v>1154</v>
      </c>
      <c r="X14" s="82" t="n">
        <v>1154</v>
      </c>
      <c r="Y14" s="82" t="s">
        <v>147</v>
      </c>
    </row>
    <row r="15" customFormat="false" ht="15" hidden="false" customHeight="false" outlineLevel="0" collapsed="false">
      <c r="A15" s="82" t="n">
        <v>1953</v>
      </c>
      <c r="B15" s="82" t="s">
        <v>142</v>
      </c>
      <c r="C15" s="82" t="n">
        <v>6006</v>
      </c>
      <c r="D15" s="82" t="n">
        <v>1154</v>
      </c>
      <c r="E15" s="82" t="n">
        <v>1133</v>
      </c>
      <c r="I15" s="82" t="n">
        <v>210</v>
      </c>
      <c r="M15" s="82" t="n">
        <v>51</v>
      </c>
      <c r="N15" s="82" t="n">
        <v>55</v>
      </c>
      <c r="O15" s="82" t="n">
        <v>63</v>
      </c>
      <c r="T15" s="82" t="n">
        <v>1154</v>
      </c>
      <c r="U15" s="82" t="n">
        <v>1154</v>
      </c>
      <c r="X15" s="82" t="n">
        <v>1154</v>
      </c>
      <c r="Y15" s="82" t="n">
        <v>1129</v>
      </c>
    </row>
    <row r="16" customFormat="false" ht="15" hidden="false" customHeight="false" outlineLevel="0" collapsed="false">
      <c r="A16" s="82" t="n">
        <v>1953</v>
      </c>
      <c r="B16" s="82" t="s">
        <v>148</v>
      </c>
      <c r="C16" s="82" t="n">
        <v>6012</v>
      </c>
      <c r="D16" s="82" t="n">
        <v>1034</v>
      </c>
      <c r="E16" s="82" t="n">
        <v>1073</v>
      </c>
      <c r="I16" s="82" t="n">
        <v>1004</v>
      </c>
      <c r="M16" s="82" t="n">
        <v>53</v>
      </c>
      <c r="N16" s="82" t="n">
        <v>57</v>
      </c>
      <c r="O16" s="82" t="n">
        <v>67</v>
      </c>
      <c r="T16" s="82" t="n">
        <v>1034</v>
      </c>
      <c r="U16" s="82" t="n">
        <v>1034</v>
      </c>
      <c r="X16" s="82" t="n">
        <v>1034</v>
      </c>
      <c r="Y16" s="82" t="n">
        <v>1073</v>
      </c>
    </row>
    <row r="17" customFormat="false" ht="15" hidden="false" customHeight="false" outlineLevel="0" collapsed="false">
      <c r="A17" s="82" t="n">
        <v>1954</v>
      </c>
      <c r="C17" s="82" t="n">
        <v>6012</v>
      </c>
      <c r="D17" s="82" t="n">
        <v>1034</v>
      </c>
      <c r="E17" s="82" t="n">
        <v>1073</v>
      </c>
      <c r="I17" s="82" t="s">
        <v>149</v>
      </c>
      <c r="M17" s="82" t="n">
        <v>53</v>
      </c>
      <c r="N17" s="82" t="n">
        <v>57</v>
      </c>
      <c r="O17" s="82" t="n">
        <v>67</v>
      </c>
      <c r="T17" s="82" t="n">
        <v>1034</v>
      </c>
      <c r="U17" s="82" t="n">
        <v>1034</v>
      </c>
      <c r="X17" s="82" t="n">
        <v>1034</v>
      </c>
      <c r="Y17" s="82" t="n">
        <v>1073</v>
      </c>
    </row>
    <row r="18" customFormat="false" ht="15" hidden="false" customHeight="false" outlineLevel="0" collapsed="false">
      <c r="A18" s="82" t="n">
        <v>1955</v>
      </c>
      <c r="C18" s="82" t="n">
        <v>6012</v>
      </c>
      <c r="D18" s="82" t="n">
        <v>1034</v>
      </c>
      <c r="E18" s="82" t="n">
        <v>1073</v>
      </c>
      <c r="I18" s="82" t="s">
        <v>149</v>
      </c>
      <c r="M18" s="82" t="n">
        <v>53</v>
      </c>
      <c r="N18" s="82" t="n">
        <v>57</v>
      </c>
      <c r="O18" s="82" t="n">
        <v>67</v>
      </c>
      <c r="T18" s="82" t="n">
        <v>1034</v>
      </c>
      <c r="U18" s="82" t="n">
        <v>1034</v>
      </c>
      <c r="X18" s="82" t="n">
        <v>1034</v>
      </c>
      <c r="Y18" s="82" t="n">
        <v>1034</v>
      </c>
    </row>
    <row r="19" customFormat="false" ht="15" hidden="false" customHeight="false" outlineLevel="0" collapsed="false">
      <c r="A19" s="82" t="n">
        <v>1956</v>
      </c>
      <c r="C19" s="82" t="n">
        <v>6012</v>
      </c>
      <c r="D19" s="82" t="n">
        <v>1034</v>
      </c>
      <c r="E19" s="82" t="n">
        <v>1073</v>
      </c>
      <c r="I19" s="82" t="s">
        <v>149</v>
      </c>
      <c r="M19" s="82" t="n">
        <v>57</v>
      </c>
      <c r="N19" s="82" t="n">
        <v>57</v>
      </c>
      <c r="O19" s="82" t="n">
        <v>67</v>
      </c>
      <c r="T19" s="82" t="n">
        <v>1034</v>
      </c>
      <c r="U19" s="82" t="n">
        <v>1034</v>
      </c>
      <c r="X19" s="82" t="n">
        <v>1034</v>
      </c>
      <c r="Y19" s="82" t="n">
        <v>1034</v>
      </c>
    </row>
    <row r="20" customFormat="false" ht="15" hidden="false" customHeight="false" outlineLevel="0" collapsed="false">
      <c r="A20" s="82" t="n">
        <v>1957</v>
      </c>
      <c r="C20" s="82" t="n">
        <v>6012</v>
      </c>
      <c r="D20" s="82" t="n">
        <v>1034</v>
      </c>
      <c r="E20" s="82" t="n">
        <v>1073</v>
      </c>
      <c r="I20" s="82" t="s">
        <v>149</v>
      </c>
      <c r="M20" s="82" t="n">
        <v>53</v>
      </c>
      <c r="N20" s="82" t="n">
        <v>57</v>
      </c>
      <c r="O20" s="82" t="n">
        <v>67</v>
      </c>
      <c r="T20" s="82" t="n">
        <v>1073</v>
      </c>
      <c r="U20" s="82" t="n">
        <v>67</v>
      </c>
      <c r="X20" s="82" t="n">
        <v>1034</v>
      </c>
      <c r="Y20" s="82" t="n">
        <v>1073</v>
      </c>
    </row>
    <row r="21" customFormat="false" ht="15" hidden="false" customHeight="false" outlineLevel="0" collapsed="false">
      <c r="A21" s="82" t="n">
        <v>1958</v>
      </c>
      <c r="C21" s="82" t="s">
        <v>150</v>
      </c>
      <c r="D21" s="82" t="n">
        <v>1034</v>
      </c>
      <c r="E21" s="82" t="n">
        <v>1073</v>
      </c>
      <c r="I21" s="82" t="s">
        <v>149</v>
      </c>
      <c r="M21" s="82" t="n">
        <v>57</v>
      </c>
      <c r="N21" s="82" t="n">
        <v>57</v>
      </c>
      <c r="O21" s="82" t="n">
        <v>67</v>
      </c>
      <c r="T21" s="82" t="n">
        <v>1034</v>
      </c>
      <c r="U21" s="82" t="n">
        <v>1034</v>
      </c>
      <c r="X21" s="82" t="n">
        <v>1034</v>
      </c>
      <c r="Y21" s="82" t="n">
        <v>1034</v>
      </c>
    </row>
    <row r="22" customFormat="false" ht="15" hidden="false" customHeight="false" outlineLevel="0" collapsed="false">
      <c r="A22" s="82" t="n">
        <v>1959</v>
      </c>
      <c r="C22" s="82" t="s">
        <v>150</v>
      </c>
      <c r="D22" s="82" t="n">
        <v>1034</v>
      </c>
      <c r="E22" s="82" t="n">
        <v>1073</v>
      </c>
      <c r="I22" s="82" t="s">
        <v>149</v>
      </c>
      <c r="M22" s="82" t="n">
        <v>57</v>
      </c>
      <c r="N22" s="82" t="n">
        <v>57</v>
      </c>
      <c r="O22" s="82" t="n">
        <v>67</v>
      </c>
      <c r="T22" s="82" t="n">
        <v>1034</v>
      </c>
      <c r="U22" s="82" t="n">
        <v>1034</v>
      </c>
      <c r="X22" s="82" t="n">
        <v>1034</v>
      </c>
      <c r="Y22" s="82" t="n">
        <v>1034</v>
      </c>
    </row>
    <row r="23" customFormat="false" ht="15" hidden="false" customHeight="false" outlineLevel="0" collapsed="false">
      <c r="A23" s="82" t="n">
        <v>1960</v>
      </c>
      <c r="C23" s="82" t="s">
        <v>150</v>
      </c>
      <c r="D23" s="82" t="n">
        <v>1034</v>
      </c>
      <c r="E23" s="82" t="n">
        <v>1073</v>
      </c>
      <c r="I23" s="82" t="s">
        <v>149</v>
      </c>
      <c r="M23" s="82" t="n">
        <v>57</v>
      </c>
      <c r="N23" s="82" t="n">
        <v>5357</v>
      </c>
      <c r="O23" s="82" t="n">
        <v>67</v>
      </c>
      <c r="T23" s="82" t="n">
        <v>1034</v>
      </c>
      <c r="U23" s="82" t="n">
        <v>1034</v>
      </c>
      <c r="X23" s="82" t="n">
        <v>1034</v>
      </c>
      <c r="Y23" s="82" t="n">
        <v>1034</v>
      </c>
    </row>
  </sheetData>
  <sheetProtection sheet="true" password="c70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9.66"/>
    <col collapsed="false" customWidth="true" hidden="false" outlineLevel="0" max="18" min="4" style="0" width="6.32"/>
    <col collapsed="false" customWidth="true" hidden="false" outlineLevel="0" max="19" min="19" style="0" width="7.66"/>
    <col collapsed="false" customWidth="true" hidden="false" outlineLevel="0" max="22" min="20" style="0" width="6.32"/>
  </cols>
  <sheetData>
    <row r="1" customFormat="false" ht="87.75" hidden="false" customHeight="true" outlineLevel="0" collapsed="false">
      <c r="A1" s="77" t="s">
        <v>79</v>
      </c>
      <c r="B1" s="77" t="s">
        <v>80</v>
      </c>
      <c r="C1" s="78" t="s">
        <v>129</v>
      </c>
      <c r="D1" s="79" t="s">
        <v>130</v>
      </c>
      <c r="E1" s="78" t="s">
        <v>83</v>
      </c>
      <c r="F1" s="78" t="s">
        <v>131</v>
      </c>
      <c r="G1" s="78" t="s">
        <v>84</v>
      </c>
      <c r="H1" s="78" t="s">
        <v>85</v>
      </c>
      <c r="I1" s="78" t="s">
        <v>86</v>
      </c>
      <c r="J1" s="78" t="s">
        <v>132</v>
      </c>
      <c r="K1" s="78" t="s">
        <v>88</v>
      </c>
      <c r="L1" s="78" t="s">
        <v>133</v>
      </c>
      <c r="M1" s="78" t="s">
        <v>135</v>
      </c>
      <c r="N1" s="78" t="s">
        <v>90</v>
      </c>
      <c r="O1" s="78" t="s">
        <v>91</v>
      </c>
      <c r="P1" s="78" t="s">
        <v>136</v>
      </c>
      <c r="Q1" s="78" t="s">
        <v>137</v>
      </c>
      <c r="R1" s="78" t="s">
        <v>92</v>
      </c>
      <c r="S1" s="78" t="s">
        <v>93</v>
      </c>
      <c r="T1" s="78" t="s">
        <v>94</v>
      </c>
      <c r="U1" s="78" t="s">
        <v>95</v>
      </c>
      <c r="V1" s="80" t="s">
        <v>96</v>
      </c>
    </row>
    <row r="2" customFormat="false" ht="15" hidden="false" customHeight="false" outlineLevel="0" collapsed="false">
      <c r="A2" s="82" t="n">
        <v>1929</v>
      </c>
      <c r="B2" s="81" t="n">
        <v>341</v>
      </c>
      <c r="C2" s="82" t="s">
        <v>151</v>
      </c>
      <c r="D2" s="82" t="n">
        <v>63</v>
      </c>
      <c r="I2" s="82" t="n">
        <v>63</v>
      </c>
      <c r="M2" s="82" t="n">
        <v>63</v>
      </c>
      <c r="Q2" s="82" t="n">
        <v>63</v>
      </c>
      <c r="R2" s="82" t="n">
        <v>63</v>
      </c>
      <c r="S2" s="82" t="s">
        <v>152</v>
      </c>
      <c r="T2" s="82" t="n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9.66"/>
    <col collapsed="false" customWidth="true" hidden="false" outlineLevel="0" max="4" min="4" style="0" width="8.99"/>
    <col collapsed="false" customWidth="true" hidden="false" outlineLevel="0" max="18" min="5" style="0" width="5.66"/>
    <col collapsed="false" customWidth="true" hidden="false" outlineLevel="0" max="19" min="19" style="0" width="7.66"/>
    <col collapsed="false" customWidth="true" hidden="false" outlineLevel="0" max="22" min="20" style="0" width="5.66"/>
  </cols>
  <sheetData>
    <row r="1" customFormat="false" ht="90" hidden="false" customHeight="false" outlineLevel="0" collapsed="false">
      <c r="A1" s="77" t="s">
        <v>79</v>
      </c>
      <c r="B1" s="77" t="s">
        <v>80</v>
      </c>
      <c r="C1" s="78" t="s">
        <v>129</v>
      </c>
      <c r="D1" s="79" t="s">
        <v>153</v>
      </c>
      <c r="E1" s="78" t="s">
        <v>83</v>
      </c>
      <c r="F1" s="78" t="s">
        <v>131</v>
      </c>
      <c r="G1" s="78" t="s">
        <v>84</v>
      </c>
      <c r="H1" s="78" t="s">
        <v>85</v>
      </c>
      <c r="I1" s="78" t="s">
        <v>86</v>
      </c>
      <c r="J1" s="78" t="s">
        <v>132</v>
      </c>
      <c r="K1" s="78" t="s">
        <v>88</v>
      </c>
      <c r="L1" s="78" t="s">
        <v>133</v>
      </c>
      <c r="M1" s="78" t="s">
        <v>135</v>
      </c>
      <c r="N1" s="78" t="s">
        <v>90</v>
      </c>
      <c r="O1" s="78" t="s">
        <v>91</v>
      </c>
      <c r="P1" s="78" t="s">
        <v>136</v>
      </c>
      <c r="Q1" s="78" t="s">
        <v>137</v>
      </c>
      <c r="R1" s="78" t="s">
        <v>92</v>
      </c>
      <c r="S1" s="78" t="s">
        <v>93</v>
      </c>
      <c r="T1" s="78" t="s">
        <v>94</v>
      </c>
      <c r="U1" s="78" t="s">
        <v>95</v>
      </c>
      <c r="V1" s="80" t="s">
        <v>96</v>
      </c>
    </row>
    <row r="2" customFormat="false" ht="16" hidden="false" customHeight="false" outlineLevel="0" collapsed="false">
      <c r="A2" s="82" t="n">
        <v>1929</v>
      </c>
      <c r="B2" s="81" t="s">
        <v>154</v>
      </c>
      <c r="C2" s="82" t="s">
        <v>151</v>
      </c>
      <c r="D2" s="82" t="n">
        <v>63</v>
      </c>
      <c r="I2" s="82" t="n">
        <v>63</v>
      </c>
      <c r="M2" s="82" t="n">
        <v>63</v>
      </c>
      <c r="Q2" s="82" t="n">
        <v>63</v>
      </c>
      <c r="R2" s="82" t="n">
        <v>63</v>
      </c>
      <c r="S2" s="82" t="s">
        <v>152</v>
      </c>
      <c r="T2" s="82" t="n">
        <v>63</v>
      </c>
    </row>
    <row r="3" customFormat="false" ht="48" hidden="false" customHeight="false" outlineLevel="0" collapsed="false">
      <c r="A3" s="82" t="n">
        <v>1939</v>
      </c>
      <c r="B3" s="81" t="s">
        <v>155</v>
      </c>
      <c r="C3" s="82" t="n">
        <v>2320</v>
      </c>
      <c r="D3" s="83" t="s">
        <v>156</v>
      </c>
      <c r="F3" s="82" t="n">
        <v>51</v>
      </c>
      <c r="G3" s="82" t="n">
        <v>55</v>
      </c>
      <c r="I3" s="82" t="n">
        <v>87</v>
      </c>
      <c r="K3" s="82" t="n">
        <v>55</v>
      </c>
      <c r="L3" s="82" t="n">
        <v>51</v>
      </c>
      <c r="M3" s="82" t="n">
        <v>55</v>
      </c>
      <c r="N3" s="82" t="n">
        <v>63</v>
      </c>
      <c r="P3" s="82" t="n">
        <v>51</v>
      </c>
      <c r="Q3" s="82" t="n">
        <v>87</v>
      </c>
      <c r="S3" s="82" t="n">
        <v>1154</v>
      </c>
      <c r="T3" s="82" t="n">
        <v>1154</v>
      </c>
      <c r="V3" s="82" t="n">
        <v>55</v>
      </c>
    </row>
    <row r="4" customFormat="false" ht="16" hidden="false" customHeight="false" outlineLevel="0" collapsed="false">
      <c r="A4" s="82" t="n">
        <v>1939</v>
      </c>
      <c r="B4" s="81" t="s">
        <v>157</v>
      </c>
      <c r="C4" s="82" t="n">
        <v>2330</v>
      </c>
      <c r="D4" s="82" t="n">
        <v>55</v>
      </c>
      <c r="F4" s="82" t="n">
        <v>51</v>
      </c>
      <c r="G4" s="82" t="n">
        <v>55</v>
      </c>
      <c r="I4" s="82" t="n">
        <v>87</v>
      </c>
      <c r="K4" s="82" t="n">
        <v>55</v>
      </c>
      <c r="L4" s="82" t="n">
        <v>51</v>
      </c>
      <c r="M4" s="82" t="n">
        <v>55</v>
      </c>
      <c r="N4" s="82" t="n">
        <v>63</v>
      </c>
      <c r="P4" s="82" t="n">
        <v>51</v>
      </c>
      <c r="Q4" s="82" t="n">
        <v>87</v>
      </c>
      <c r="S4" s="82" t="n">
        <v>1154</v>
      </c>
      <c r="T4" s="82" t="n">
        <v>1154</v>
      </c>
      <c r="V4" s="82" t="n">
        <v>55</v>
      </c>
    </row>
  </sheetData>
  <sheetProtection sheet="true" password="f01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8" activeCellId="0" sqref="K8"/>
    </sheetView>
  </sheetViews>
  <sheetFormatPr defaultColWidth="9.15625" defaultRowHeight="15" zeroHeight="false" outlineLevelRow="0" outlineLevelCol="0"/>
  <cols>
    <col collapsed="false" customWidth="false" hidden="false" outlineLevel="0" max="257" min="1" style="82" width="9.15"/>
  </cols>
  <sheetData>
    <row r="1" customFormat="false" ht="90" hidden="false" customHeight="false" outlineLevel="0" collapsed="false">
      <c r="A1" s="77" t="s">
        <v>79</v>
      </c>
      <c r="B1" s="77" t="s">
        <v>80</v>
      </c>
      <c r="C1" s="78" t="s">
        <v>129</v>
      </c>
      <c r="D1" s="79" t="s">
        <v>153</v>
      </c>
      <c r="E1" s="78" t="s">
        <v>83</v>
      </c>
      <c r="F1" s="78" t="s">
        <v>131</v>
      </c>
      <c r="G1" s="78" t="s">
        <v>84</v>
      </c>
      <c r="H1" s="78" t="s">
        <v>85</v>
      </c>
      <c r="I1" s="78" t="s">
        <v>86</v>
      </c>
      <c r="J1" s="78" t="s">
        <v>158</v>
      </c>
      <c r="K1" s="78" t="s">
        <v>88</v>
      </c>
      <c r="L1" s="78" t="s">
        <v>133</v>
      </c>
      <c r="M1" s="78" t="s">
        <v>135</v>
      </c>
      <c r="N1" s="78" t="s">
        <v>90</v>
      </c>
      <c r="O1" s="78" t="s">
        <v>91</v>
      </c>
      <c r="P1" s="78" t="s">
        <v>136</v>
      </c>
      <c r="Q1" s="78" t="s">
        <v>137</v>
      </c>
      <c r="R1" s="78" t="s">
        <v>92</v>
      </c>
      <c r="S1" s="78" t="s">
        <v>93</v>
      </c>
      <c r="T1" s="78" t="s">
        <v>94</v>
      </c>
      <c r="U1" s="78" t="s">
        <v>95</v>
      </c>
      <c r="V1" s="80" t="s">
        <v>96</v>
      </c>
    </row>
    <row r="4" customFormat="false" ht="15" hidden="false" customHeight="false" outlineLevel="0" collapsed="false">
      <c r="A4" s="82" t="n">
        <v>1936</v>
      </c>
      <c r="B4" s="82" t="n">
        <v>1601</v>
      </c>
      <c r="C4" s="82" t="n">
        <v>2330</v>
      </c>
      <c r="D4" s="82" t="n">
        <v>1323</v>
      </c>
      <c r="I4" s="82" t="n">
        <v>81</v>
      </c>
      <c r="J4" s="82" t="n">
        <v>64</v>
      </c>
      <c r="M4" s="82" t="n">
        <v>55</v>
      </c>
      <c r="N4" s="82" t="n">
        <v>63</v>
      </c>
      <c r="S4" s="82" t="n">
        <v>1129</v>
      </c>
      <c r="T4" s="82" t="n">
        <v>81</v>
      </c>
    </row>
  </sheetData>
  <sheetProtection sheet="true" password="c4a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22:42:59Z</dcterms:created>
  <dc:creator>anonymous</dc:creator>
  <dc:description/>
  <dc:language>en-US</dc:language>
  <cp:lastModifiedBy>Microsoft Office User</cp:lastModifiedBy>
  <cp:lastPrinted>2023-01-25T22:00:02Z</cp:lastPrinted>
  <dcterms:modified xsi:type="dcterms:W3CDTF">2023-10-31T21:20:56Z</dcterms:modified>
  <cp:revision>0</cp:revision>
  <dc:subject/>
  <dc:title/>
</cp:coreProperties>
</file>